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an Discharge of Mississippi R. at Keokuk Iowa (cubic feet per second)</t>
  </si>
  <si>
    <t xml:space="preserve">Water</t>
  </si>
  <si>
    <t xml:space="preserve">Yea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n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4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</row>
    <row r="5" s="4" customFormat="true" ht="15" hidden="false" customHeight="false" outlineLevel="0" collapsed="false">
      <c r="N5" s="5"/>
    </row>
    <row r="6" customFormat="false" ht="15" hidden="false" customHeight="false" outlineLevel="0" collapsed="false">
      <c r="A6" s="0" t="n">
        <v>1879</v>
      </c>
      <c r="B6" s="0" t="n">
        <v>61190</v>
      </c>
      <c r="C6" s="0" t="n">
        <v>50720</v>
      </c>
      <c r="D6" s="0" t="n">
        <v>26160</v>
      </c>
      <c r="E6" s="0" t="n">
        <v>23160</v>
      </c>
      <c r="F6" s="0" t="n">
        <v>24070</v>
      </c>
      <c r="G6" s="0" t="n">
        <v>48700</v>
      </c>
      <c r="H6" s="0" t="n">
        <v>51930</v>
      </c>
      <c r="I6" s="0" t="n">
        <v>49050</v>
      </c>
      <c r="J6" s="0" t="n">
        <v>86060</v>
      </c>
      <c r="K6" s="0" t="n">
        <v>82520</v>
      </c>
      <c r="L6" s="0" t="n">
        <v>55240</v>
      </c>
      <c r="M6" s="0" t="n">
        <v>34070</v>
      </c>
      <c r="N6" s="1" t="n">
        <f aca="false">AVERAGE(B6:M6)</f>
        <v>49405.8333333333</v>
      </c>
    </row>
    <row r="7" customFormat="false" ht="15" hidden="false" customHeight="false" outlineLevel="0" collapsed="false">
      <c r="A7" s="0" t="n">
        <v>1880</v>
      </c>
      <c r="B7" s="0" t="n">
        <v>33540</v>
      </c>
      <c r="C7" s="0" t="n">
        <v>48740</v>
      </c>
      <c r="D7" s="0" t="n">
        <v>39110</v>
      </c>
      <c r="E7" s="0" t="n">
        <v>56520</v>
      </c>
      <c r="F7" s="0" t="n">
        <v>47330</v>
      </c>
      <c r="G7" s="0" t="n">
        <v>46320</v>
      </c>
      <c r="H7" s="0" t="n">
        <v>106200</v>
      </c>
      <c r="I7" s="0" t="n">
        <v>118600</v>
      </c>
      <c r="J7" s="0" t="n">
        <v>158600</v>
      </c>
      <c r="K7" s="0" t="n">
        <v>149800</v>
      </c>
      <c r="L7" s="0" t="n">
        <v>49170</v>
      </c>
      <c r="M7" s="0" t="n">
        <v>54690</v>
      </c>
      <c r="N7" s="1" t="n">
        <f aca="false">AVERAGE(B7:M7)</f>
        <v>75718.3333333333</v>
      </c>
    </row>
    <row r="8" customFormat="false" ht="15" hidden="false" customHeight="false" outlineLevel="0" collapsed="false">
      <c r="A8" s="0" t="n">
        <v>1881</v>
      </c>
      <c r="B8" s="0" t="n">
        <v>50890</v>
      </c>
      <c r="C8" s="0" t="n">
        <v>34240</v>
      </c>
      <c r="D8" s="0" t="n">
        <v>28520</v>
      </c>
      <c r="E8" s="0" t="n">
        <v>23450</v>
      </c>
      <c r="F8" s="0" t="n">
        <v>24680</v>
      </c>
      <c r="G8" s="0" t="n">
        <v>43740</v>
      </c>
      <c r="H8" s="0" t="n">
        <v>183100</v>
      </c>
      <c r="I8" s="0" t="n">
        <v>163600</v>
      </c>
      <c r="J8" s="0" t="n">
        <v>136600</v>
      </c>
      <c r="K8" s="0" t="n">
        <v>127600</v>
      </c>
      <c r="L8" s="0" t="n">
        <v>54110</v>
      </c>
      <c r="M8" s="0" t="n">
        <v>82680</v>
      </c>
      <c r="N8" s="1" t="n">
        <f aca="false">AVERAGE(B8:M8)</f>
        <v>79434.1666666667</v>
      </c>
    </row>
    <row r="9" customFormat="false" ht="15" hidden="false" customHeight="false" outlineLevel="0" collapsed="false">
      <c r="A9" s="0" t="n">
        <v>1882</v>
      </c>
      <c r="B9" s="0" t="n">
        <v>221100</v>
      </c>
      <c r="C9" s="0" t="n">
        <v>211300</v>
      </c>
      <c r="D9" s="0" t="n">
        <v>109600</v>
      </c>
      <c r="E9" s="0" t="n">
        <v>44740</v>
      </c>
      <c r="F9" s="0" t="n">
        <v>53990</v>
      </c>
      <c r="G9" s="0" t="n">
        <v>101500</v>
      </c>
      <c r="H9" s="0" t="n">
        <v>165500</v>
      </c>
      <c r="I9" s="0" t="n">
        <v>179000</v>
      </c>
      <c r="J9" s="0" t="n">
        <v>162900</v>
      </c>
      <c r="K9" s="0" t="n">
        <v>140000</v>
      </c>
      <c r="L9" s="0" t="n">
        <v>72960</v>
      </c>
      <c r="M9" s="0" t="n">
        <v>57640</v>
      </c>
      <c r="N9" s="1" t="n">
        <f aca="false">AVERAGE(B9:M9)</f>
        <v>126685.833333333</v>
      </c>
    </row>
    <row r="10" customFormat="false" ht="15" hidden="false" customHeight="false" outlineLevel="0" collapsed="false">
      <c r="A10" s="0" t="n">
        <v>1883</v>
      </c>
      <c r="B10" s="0" t="n">
        <v>60800</v>
      </c>
      <c r="C10" s="0" t="n">
        <v>73110</v>
      </c>
      <c r="D10" s="0" t="n">
        <v>34680</v>
      </c>
      <c r="E10" s="0" t="n">
        <v>37260</v>
      </c>
      <c r="F10" s="0" t="n">
        <v>43790</v>
      </c>
      <c r="G10" s="0" t="n">
        <v>91780</v>
      </c>
      <c r="H10" s="0" t="n">
        <v>107500</v>
      </c>
      <c r="I10" s="0" t="n">
        <v>177300</v>
      </c>
      <c r="J10" s="0" t="n">
        <v>138200</v>
      </c>
      <c r="K10" s="0" t="n">
        <v>102400</v>
      </c>
      <c r="L10" s="0" t="n">
        <v>82750</v>
      </c>
      <c r="M10" s="0" t="n">
        <v>40780</v>
      </c>
      <c r="N10" s="1" t="n">
        <f aca="false">AVERAGE(B10:M10)</f>
        <v>82529.1666666667</v>
      </c>
    </row>
    <row r="11" customFormat="false" ht="15" hidden="false" customHeight="false" outlineLevel="0" collapsed="false">
      <c r="A11" s="0" t="n">
        <v>1884</v>
      </c>
      <c r="B11" s="0" t="n">
        <v>47190</v>
      </c>
      <c r="C11" s="0" t="n">
        <v>53240</v>
      </c>
      <c r="D11" s="0" t="n">
        <v>34570</v>
      </c>
      <c r="E11" s="0" t="n">
        <v>30060</v>
      </c>
      <c r="F11" s="0" t="n">
        <v>29450</v>
      </c>
      <c r="G11" s="0" t="n">
        <v>79520</v>
      </c>
      <c r="H11" s="0" t="n">
        <v>163700</v>
      </c>
      <c r="I11" s="0" t="n">
        <v>121100</v>
      </c>
      <c r="J11" s="0" t="n">
        <v>95000</v>
      </c>
      <c r="K11" s="0" t="n">
        <v>64830</v>
      </c>
      <c r="L11" s="0" t="n">
        <v>48430</v>
      </c>
      <c r="M11" s="0" t="n">
        <v>69850</v>
      </c>
      <c r="N11" s="1" t="n">
        <f aca="false">AVERAGE(B11:M11)</f>
        <v>69745</v>
      </c>
    </row>
    <row r="12" customFormat="false" ht="15" hidden="false" customHeight="false" outlineLevel="0" collapsed="false">
      <c r="A12" s="0" t="n">
        <v>1885</v>
      </c>
      <c r="B12" s="0" t="n">
        <v>154000</v>
      </c>
      <c r="C12" s="0" t="n">
        <v>80970</v>
      </c>
      <c r="D12" s="0" t="n">
        <v>41860</v>
      </c>
      <c r="E12" s="0" t="n">
        <v>47870</v>
      </c>
      <c r="F12" s="0" t="n">
        <v>37680</v>
      </c>
      <c r="G12" s="0" t="n">
        <v>71010</v>
      </c>
      <c r="H12" s="0" t="n">
        <v>123100</v>
      </c>
      <c r="I12" s="0" t="n">
        <v>125400</v>
      </c>
      <c r="J12" s="0" t="n">
        <v>112300</v>
      </c>
      <c r="K12" s="0" t="n">
        <v>82320</v>
      </c>
      <c r="L12" s="0" t="n">
        <v>104200</v>
      </c>
      <c r="M12" s="0" t="n">
        <v>92980</v>
      </c>
      <c r="N12" s="1" t="n">
        <f aca="false">AVERAGE(B12:M12)</f>
        <v>89474.1666666667</v>
      </c>
    </row>
    <row r="13" customFormat="false" ht="15" hidden="false" customHeight="false" outlineLevel="0" collapsed="false">
      <c r="A13" s="0" t="n">
        <v>1886</v>
      </c>
      <c r="B13" s="0" t="n">
        <v>60130</v>
      </c>
      <c r="C13" s="0" t="n">
        <v>57420</v>
      </c>
      <c r="D13" s="0" t="n">
        <v>30940</v>
      </c>
      <c r="E13" s="0" t="n">
        <v>39610</v>
      </c>
      <c r="F13" s="0" t="n">
        <v>36180</v>
      </c>
      <c r="G13" s="0" t="n">
        <v>94050</v>
      </c>
      <c r="H13" s="0" t="n">
        <v>157000</v>
      </c>
      <c r="I13" s="0" t="n">
        <v>169900</v>
      </c>
      <c r="J13" s="0" t="n">
        <v>65700</v>
      </c>
      <c r="K13" s="0" t="n">
        <v>46220</v>
      </c>
      <c r="L13" s="0" t="n">
        <v>29950</v>
      </c>
      <c r="M13" s="0" t="n">
        <v>38940</v>
      </c>
      <c r="N13" s="1" t="n">
        <f aca="false">AVERAGE(B13:M13)</f>
        <v>68836.6666666667</v>
      </c>
    </row>
    <row r="14" customFormat="false" ht="15" hidden="false" customHeight="false" outlineLevel="0" collapsed="false">
      <c r="A14" s="0" t="n">
        <v>1887</v>
      </c>
      <c r="B14" s="0" t="n">
        <v>53500</v>
      </c>
      <c r="C14" s="0" t="n">
        <v>41360</v>
      </c>
      <c r="D14" s="0" t="n">
        <v>21870</v>
      </c>
      <c r="E14" s="0" t="n">
        <v>22390</v>
      </c>
      <c r="F14" s="0" t="n">
        <v>48890</v>
      </c>
      <c r="G14" s="0" t="n">
        <v>98980</v>
      </c>
      <c r="H14" s="0" t="n">
        <v>90690</v>
      </c>
      <c r="I14" s="0" t="n">
        <v>113800</v>
      </c>
      <c r="J14" s="0" t="n">
        <v>45680</v>
      </c>
      <c r="K14" s="0" t="n">
        <v>37610</v>
      </c>
      <c r="L14" s="0" t="n">
        <v>29480</v>
      </c>
      <c r="M14" s="0" t="n">
        <v>41040</v>
      </c>
      <c r="N14" s="1" t="n">
        <f aca="false">AVERAGE(B14:M14)</f>
        <v>53774.1666666667</v>
      </c>
    </row>
    <row r="15" customFormat="false" ht="15" hidden="false" customHeight="false" outlineLevel="0" collapsed="false">
      <c r="A15" s="0" t="n">
        <v>1888</v>
      </c>
      <c r="B15" s="0" t="n">
        <v>37550</v>
      </c>
      <c r="C15" s="0" t="n">
        <v>30440</v>
      </c>
      <c r="D15" s="0" t="n">
        <v>22260</v>
      </c>
      <c r="E15" s="0" t="n">
        <v>21100</v>
      </c>
      <c r="F15" s="0" t="n">
        <v>23720</v>
      </c>
      <c r="G15" s="0" t="n">
        <v>88060</v>
      </c>
      <c r="H15" s="0" t="n">
        <v>150800</v>
      </c>
      <c r="I15" s="0" t="n">
        <v>260700</v>
      </c>
      <c r="J15" s="0" t="n">
        <v>159400</v>
      </c>
      <c r="K15" s="0" t="n">
        <v>101400</v>
      </c>
      <c r="L15" s="0" t="n">
        <v>64990</v>
      </c>
      <c r="M15" s="0" t="n">
        <v>39470</v>
      </c>
      <c r="N15" s="1" t="n">
        <f aca="false">AVERAGE(B15:M15)</f>
        <v>83324.1666666667</v>
      </c>
    </row>
    <row r="16" customFormat="false" ht="15" hidden="false" customHeight="false" outlineLevel="0" collapsed="false">
      <c r="A16" s="0" t="n">
        <v>1889</v>
      </c>
      <c r="B16" s="0" t="n">
        <v>33420</v>
      </c>
      <c r="C16" s="0" t="n">
        <v>38790</v>
      </c>
      <c r="D16" s="0" t="n">
        <v>26320</v>
      </c>
      <c r="E16" s="0" t="n">
        <v>22230</v>
      </c>
      <c r="F16" s="0" t="n">
        <v>22960</v>
      </c>
      <c r="G16" s="0" t="n">
        <v>57250</v>
      </c>
      <c r="H16" s="0" t="n">
        <v>66700</v>
      </c>
      <c r="I16" s="0" t="n">
        <v>62240</v>
      </c>
      <c r="J16" s="0" t="n">
        <v>69250</v>
      </c>
      <c r="K16" s="0" t="n">
        <v>47760</v>
      </c>
      <c r="L16" s="0" t="n">
        <v>31000</v>
      </c>
      <c r="M16" s="0" t="n">
        <v>32940</v>
      </c>
      <c r="N16" s="1" t="n">
        <f aca="false">AVERAGE(B16:M16)</f>
        <v>42571.6666666667</v>
      </c>
    </row>
    <row r="17" customFormat="false" ht="15" hidden="false" customHeight="false" outlineLevel="0" collapsed="false">
      <c r="A17" s="0" t="n">
        <v>1890</v>
      </c>
      <c r="B17" s="0" t="n">
        <v>26900</v>
      </c>
      <c r="C17" s="0" t="n">
        <v>25330</v>
      </c>
      <c r="D17" s="0" t="n">
        <v>24050</v>
      </c>
      <c r="E17" s="0" t="n">
        <v>15190</v>
      </c>
      <c r="F17" s="0" t="n">
        <v>26040</v>
      </c>
      <c r="G17" s="0" t="n">
        <v>40820</v>
      </c>
      <c r="H17" s="0" t="n">
        <v>81240</v>
      </c>
      <c r="I17" s="0" t="n">
        <v>75750</v>
      </c>
      <c r="J17" s="0" t="n">
        <v>121900</v>
      </c>
      <c r="K17" s="0" t="n">
        <v>88050</v>
      </c>
      <c r="L17" s="0" t="n">
        <v>38270</v>
      </c>
      <c r="M17" s="0" t="n">
        <v>41800</v>
      </c>
      <c r="N17" s="1" t="n">
        <f aca="false">AVERAGE(B17:M17)</f>
        <v>50445</v>
      </c>
    </row>
    <row r="18" customFormat="false" ht="15" hidden="false" customHeight="false" outlineLevel="0" collapsed="false">
      <c r="A18" s="0" t="n">
        <v>1891</v>
      </c>
      <c r="B18" s="0" t="n">
        <v>49800</v>
      </c>
      <c r="C18" s="0" t="n">
        <v>44200</v>
      </c>
      <c r="D18" s="0" t="n">
        <v>25510</v>
      </c>
      <c r="E18" s="0" t="n">
        <v>22840</v>
      </c>
      <c r="F18" s="0" t="n">
        <v>23610</v>
      </c>
      <c r="G18" s="0" t="n">
        <v>62650</v>
      </c>
      <c r="H18" s="0" t="n">
        <v>133500</v>
      </c>
      <c r="I18" s="0" t="n">
        <v>100000</v>
      </c>
      <c r="J18" s="0" t="n">
        <v>46950</v>
      </c>
      <c r="K18" s="0" t="n">
        <v>40490</v>
      </c>
      <c r="L18" s="0" t="n">
        <v>29070</v>
      </c>
      <c r="M18" s="0" t="n">
        <v>22520</v>
      </c>
      <c r="N18" s="1" t="n">
        <f aca="false">AVERAGE(B18:M18)</f>
        <v>50095</v>
      </c>
    </row>
    <row r="19" customFormat="false" ht="15" hidden="false" customHeight="false" outlineLevel="0" collapsed="false">
      <c r="A19" s="0" t="n">
        <v>1892</v>
      </c>
      <c r="B19" s="0" t="n">
        <v>24070</v>
      </c>
      <c r="C19" s="0" t="n">
        <v>23860</v>
      </c>
      <c r="D19" s="0" t="n">
        <v>25820</v>
      </c>
      <c r="E19" s="0" t="n">
        <v>18940</v>
      </c>
      <c r="F19" s="0" t="n">
        <v>29260</v>
      </c>
      <c r="G19" s="0" t="n">
        <v>48780</v>
      </c>
      <c r="H19" s="0" t="n">
        <v>93020</v>
      </c>
      <c r="I19" s="0" t="n">
        <v>158300</v>
      </c>
      <c r="J19" s="0" t="n">
        <v>227300</v>
      </c>
      <c r="K19" s="0" t="n">
        <v>179400</v>
      </c>
      <c r="L19" s="0" t="n">
        <v>67730</v>
      </c>
      <c r="M19" s="0" t="n">
        <v>43870</v>
      </c>
      <c r="N19" s="1" t="n">
        <f aca="false">AVERAGE(B19:M19)</f>
        <v>78362.5</v>
      </c>
    </row>
    <row r="20" customFormat="false" ht="15" hidden="false" customHeight="false" outlineLevel="0" collapsed="false">
      <c r="A20" s="0" t="n">
        <v>1893</v>
      </c>
      <c r="B20" s="0" t="n">
        <v>33120</v>
      </c>
      <c r="C20" s="0" t="n">
        <v>29530</v>
      </c>
      <c r="D20" s="0" t="n">
        <v>22210</v>
      </c>
      <c r="E20" s="0" t="n">
        <v>19260</v>
      </c>
      <c r="F20" s="0" t="n">
        <v>16040</v>
      </c>
      <c r="G20" s="0" t="n">
        <v>86320</v>
      </c>
      <c r="H20" s="0" t="n">
        <v>138600</v>
      </c>
      <c r="I20" s="0" t="n">
        <v>185100</v>
      </c>
      <c r="J20" s="0" t="n">
        <v>119700</v>
      </c>
      <c r="K20" s="0" t="n">
        <v>52580</v>
      </c>
      <c r="L20" s="0" t="n">
        <v>31630</v>
      </c>
      <c r="M20" s="0" t="n">
        <v>25690</v>
      </c>
      <c r="N20" s="1" t="n">
        <f aca="false">AVERAGE(B20:M20)</f>
        <v>63315</v>
      </c>
    </row>
    <row r="21" customFormat="false" ht="15" hidden="false" customHeight="false" outlineLevel="0" collapsed="false">
      <c r="A21" s="0" t="n">
        <v>1894</v>
      </c>
      <c r="B21" s="0" t="n">
        <v>30200</v>
      </c>
      <c r="C21" s="0" t="n">
        <v>26210</v>
      </c>
      <c r="D21" s="0" t="n">
        <v>22650</v>
      </c>
      <c r="E21" s="0" t="n">
        <v>26390</v>
      </c>
      <c r="F21" s="0" t="n">
        <v>23820</v>
      </c>
      <c r="G21" s="0" t="n">
        <v>77140</v>
      </c>
      <c r="H21" s="0" t="n">
        <v>72800</v>
      </c>
      <c r="I21" s="0" t="n">
        <v>123600</v>
      </c>
      <c r="J21" s="0" t="n">
        <v>96960</v>
      </c>
      <c r="K21" s="0" t="n">
        <v>34030</v>
      </c>
      <c r="L21" s="0" t="n">
        <v>21370</v>
      </c>
      <c r="M21" s="0" t="n">
        <v>26440</v>
      </c>
      <c r="N21" s="1" t="n">
        <f aca="false">AVERAGE(B21:M21)</f>
        <v>48467.5</v>
      </c>
    </row>
    <row r="22" customFormat="false" ht="15" hidden="false" customHeight="false" outlineLevel="0" collapsed="false">
      <c r="A22" s="0" t="n">
        <v>1895</v>
      </c>
      <c r="B22" s="0" t="n">
        <v>24040</v>
      </c>
      <c r="C22" s="0" t="n">
        <v>28290</v>
      </c>
      <c r="D22" s="0" t="n">
        <v>24090</v>
      </c>
      <c r="E22" s="0" t="n">
        <v>16680</v>
      </c>
      <c r="F22" s="0" t="n">
        <v>16980</v>
      </c>
      <c r="G22" s="0" t="n">
        <v>45920</v>
      </c>
      <c r="H22" s="0" t="n">
        <v>32930</v>
      </c>
      <c r="I22" s="0" t="n">
        <v>43950</v>
      </c>
      <c r="J22" s="0" t="n">
        <v>46440</v>
      </c>
      <c r="K22" s="0" t="n">
        <v>42060</v>
      </c>
      <c r="L22" s="0" t="n">
        <v>28680</v>
      </c>
      <c r="M22" s="0" t="n">
        <v>23470</v>
      </c>
      <c r="N22" s="1" t="n">
        <f aca="false">AVERAGE(B22:M22)</f>
        <v>31127.5</v>
      </c>
    </row>
    <row r="23" customFormat="false" ht="15" hidden="false" customHeight="false" outlineLevel="0" collapsed="false">
      <c r="A23" s="0" t="n">
        <v>1896</v>
      </c>
      <c r="B23" s="0" t="n">
        <v>29560</v>
      </c>
      <c r="C23" s="0" t="n">
        <v>22360</v>
      </c>
      <c r="D23" s="0" t="n">
        <v>16920</v>
      </c>
      <c r="E23" s="0" t="n">
        <v>14680</v>
      </c>
      <c r="F23" s="0" t="n">
        <v>22720</v>
      </c>
      <c r="G23" s="0" t="n">
        <v>29810</v>
      </c>
      <c r="H23" s="0" t="n">
        <v>40580</v>
      </c>
      <c r="I23" s="0" t="n">
        <v>124400</v>
      </c>
      <c r="J23" s="0" t="n">
        <v>109500</v>
      </c>
      <c r="K23" s="0" t="n">
        <v>52330</v>
      </c>
      <c r="L23" s="0" t="n">
        <v>41720</v>
      </c>
      <c r="M23" s="0" t="n">
        <v>29240</v>
      </c>
      <c r="N23" s="1" t="n">
        <f aca="false">AVERAGE(B23:M23)</f>
        <v>44485</v>
      </c>
    </row>
    <row r="24" customFormat="false" ht="15" hidden="false" customHeight="false" outlineLevel="0" collapsed="false">
      <c r="A24" s="0" t="n">
        <v>1897</v>
      </c>
      <c r="B24" s="0" t="n">
        <v>25940</v>
      </c>
      <c r="C24" s="0" t="n">
        <v>36980</v>
      </c>
      <c r="D24" s="0" t="n">
        <v>40300</v>
      </c>
      <c r="E24" s="0" t="n">
        <v>34290</v>
      </c>
      <c r="F24" s="0" t="n">
        <v>30360</v>
      </c>
      <c r="G24" s="0" t="n">
        <v>91140</v>
      </c>
      <c r="H24" s="0" t="n">
        <v>191200</v>
      </c>
      <c r="I24" s="0" t="n">
        <v>122100</v>
      </c>
      <c r="J24" s="0" t="n">
        <v>73610</v>
      </c>
      <c r="K24" s="0" t="n">
        <v>86720</v>
      </c>
      <c r="L24" s="0" t="n">
        <v>72070</v>
      </c>
      <c r="M24" s="0" t="n">
        <v>36410</v>
      </c>
      <c r="N24" s="1" t="n">
        <f aca="false">AVERAGE(B24:M24)</f>
        <v>70093.3333333333</v>
      </c>
    </row>
    <row r="25" customFormat="false" ht="15" hidden="false" customHeight="false" outlineLevel="0" collapsed="false">
      <c r="A25" s="0" t="n">
        <v>1898</v>
      </c>
      <c r="B25" s="0" t="n">
        <v>31000</v>
      </c>
      <c r="C25" s="0" t="n">
        <v>30740</v>
      </c>
      <c r="D25" s="0" t="n">
        <v>16650</v>
      </c>
      <c r="E25" s="0" t="n">
        <v>19840</v>
      </c>
      <c r="F25" s="0" t="n">
        <v>32890</v>
      </c>
      <c r="G25" s="0" t="n">
        <v>69860</v>
      </c>
      <c r="H25" s="0" t="n">
        <v>60630</v>
      </c>
      <c r="I25" s="0" t="n">
        <v>58500</v>
      </c>
      <c r="J25" s="0" t="n">
        <v>71340</v>
      </c>
      <c r="K25" s="0" t="n">
        <v>54540</v>
      </c>
      <c r="L25" s="0" t="n">
        <v>38330</v>
      </c>
      <c r="M25" s="0" t="n">
        <v>26280</v>
      </c>
      <c r="N25" s="1" t="n">
        <f aca="false">AVERAGE(B25:M25)</f>
        <v>42550</v>
      </c>
    </row>
    <row r="26" customFormat="false" ht="15" hidden="false" customHeight="false" outlineLevel="0" collapsed="false">
      <c r="A26" s="0" t="n">
        <v>1899</v>
      </c>
      <c r="B26" s="0" t="n">
        <v>25450</v>
      </c>
      <c r="C26" s="0" t="n">
        <v>31700</v>
      </c>
      <c r="D26" s="0" t="n">
        <v>21100</v>
      </c>
      <c r="E26" s="0" t="n">
        <v>19260</v>
      </c>
      <c r="F26" s="0" t="n">
        <v>15790</v>
      </c>
      <c r="G26" s="0" t="n">
        <v>61820</v>
      </c>
      <c r="H26" s="0" t="n">
        <v>78980</v>
      </c>
      <c r="I26" s="0" t="n">
        <v>118900</v>
      </c>
      <c r="J26" s="0" t="n">
        <v>124300</v>
      </c>
      <c r="K26" s="0" t="n">
        <v>92700</v>
      </c>
      <c r="L26" s="0" t="n">
        <v>35690</v>
      </c>
      <c r="M26" s="0" t="n">
        <v>38870</v>
      </c>
      <c r="N26" s="1" t="n">
        <f aca="false">AVERAGE(B26:M26)</f>
        <v>55380</v>
      </c>
    </row>
    <row r="27" customFormat="false" ht="15" hidden="false" customHeight="false" outlineLevel="0" collapsed="false">
      <c r="A27" s="0" t="n">
        <v>1900</v>
      </c>
      <c r="B27" s="0" t="n">
        <v>30900</v>
      </c>
      <c r="C27" s="0" t="n">
        <v>51940</v>
      </c>
      <c r="D27" s="0" t="n">
        <v>28180</v>
      </c>
      <c r="E27" s="0" t="n">
        <v>25170</v>
      </c>
      <c r="F27" s="0" t="n">
        <v>25360</v>
      </c>
      <c r="G27" s="0" t="n">
        <v>62240</v>
      </c>
      <c r="H27" s="0" t="n">
        <v>98870</v>
      </c>
      <c r="I27" s="0" t="n">
        <v>70610</v>
      </c>
      <c r="J27" s="0" t="n">
        <v>36080</v>
      </c>
      <c r="K27" s="0" t="n">
        <v>41840</v>
      </c>
      <c r="L27" s="0" t="n">
        <v>43770</v>
      </c>
      <c r="M27" s="0" t="n">
        <v>55910</v>
      </c>
      <c r="N27" s="1" t="n">
        <f aca="false">AVERAGE(B27:M27)</f>
        <v>47572.5</v>
      </c>
    </row>
    <row r="28" customFormat="false" ht="15" hidden="false" customHeight="false" outlineLevel="0" collapsed="false">
      <c r="A28" s="0" t="n">
        <v>1901</v>
      </c>
      <c r="B28" s="0" t="n">
        <v>100900</v>
      </c>
      <c r="C28" s="0" t="n">
        <v>93240</v>
      </c>
      <c r="D28" s="0" t="n">
        <v>34790</v>
      </c>
      <c r="E28" s="0" t="n">
        <v>22450</v>
      </c>
      <c r="F28" s="0" t="n">
        <v>19000</v>
      </c>
      <c r="G28" s="0" t="n">
        <v>87510</v>
      </c>
      <c r="H28" s="0" t="n">
        <v>124300</v>
      </c>
      <c r="I28" s="0" t="n">
        <v>78190</v>
      </c>
      <c r="J28" s="0" t="n">
        <v>48110</v>
      </c>
      <c r="K28" s="0" t="n">
        <v>55220</v>
      </c>
      <c r="L28" s="0" t="n">
        <v>36330</v>
      </c>
      <c r="M28" s="0" t="n">
        <v>26670</v>
      </c>
      <c r="N28" s="1" t="n">
        <f aca="false">AVERAGE(B28:M28)</f>
        <v>60559.1666666667</v>
      </c>
    </row>
    <row r="29" customFormat="false" ht="15" hidden="false" customHeight="false" outlineLevel="0" collapsed="false">
      <c r="A29" s="0" t="n">
        <v>1902</v>
      </c>
      <c r="B29" s="0" t="n">
        <v>62480</v>
      </c>
      <c r="C29" s="0" t="n">
        <v>59510</v>
      </c>
      <c r="D29" s="0" t="n">
        <v>49080</v>
      </c>
      <c r="E29" s="0" t="n">
        <v>36580</v>
      </c>
      <c r="F29" s="0" t="n">
        <v>27930</v>
      </c>
      <c r="G29" s="0" t="n">
        <v>98030</v>
      </c>
      <c r="H29" s="0" t="n">
        <v>138500</v>
      </c>
      <c r="I29" s="0" t="n">
        <v>115300</v>
      </c>
      <c r="J29" s="0" t="n">
        <v>172200</v>
      </c>
      <c r="K29" s="0" t="n">
        <v>100500</v>
      </c>
      <c r="L29" s="0" t="n">
        <v>82060</v>
      </c>
      <c r="M29" s="0" t="n">
        <v>98330</v>
      </c>
      <c r="N29" s="1" t="n">
        <f aca="false">AVERAGE(B29:M29)</f>
        <v>86708.3333333333</v>
      </c>
    </row>
    <row r="30" customFormat="false" ht="15" hidden="false" customHeight="false" outlineLevel="0" collapsed="false">
      <c r="A30" s="0" t="n">
        <v>1903</v>
      </c>
      <c r="B30" s="0" t="n">
        <v>62480</v>
      </c>
      <c r="C30" s="0" t="n">
        <v>59510</v>
      </c>
      <c r="D30" s="0" t="n">
        <v>49080</v>
      </c>
      <c r="E30" s="0" t="n">
        <v>36580</v>
      </c>
      <c r="F30" s="0" t="n">
        <v>27930</v>
      </c>
      <c r="G30" s="0" t="n">
        <v>98030</v>
      </c>
      <c r="H30" s="0" t="n">
        <v>138500</v>
      </c>
      <c r="I30" s="0" t="n">
        <v>115300</v>
      </c>
      <c r="J30" s="0" t="n">
        <v>172200</v>
      </c>
      <c r="K30" s="0" t="n">
        <v>100500</v>
      </c>
      <c r="L30" s="0" t="n">
        <v>82060</v>
      </c>
      <c r="M30" s="0" t="n">
        <v>98330</v>
      </c>
      <c r="N30" s="1" t="n">
        <f aca="false">AVERAGE(B30:M30)</f>
        <v>86708.3333333333</v>
      </c>
    </row>
    <row r="31" customFormat="false" ht="15" hidden="false" customHeight="false" outlineLevel="0" collapsed="false">
      <c r="A31" s="0" t="n">
        <v>1904</v>
      </c>
      <c r="B31" s="0" t="n">
        <v>152900</v>
      </c>
      <c r="C31" s="0" t="n">
        <v>81080</v>
      </c>
      <c r="D31" s="0" t="n">
        <v>23680</v>
      </c>
      <c r="E31" s="0" t="n">
        <v>27130</v>
      </c>
      <c r="F31" s="0" t="n">
        <v>28830</v>
      </c>
      <c r="G31" s="0" t="n">
        <v>78520</v>
      </c>
      <c r="H31" s="0" t="n">
        <v>123600</v>
      </c>
      <c r="I31" s="0" t="n">
        <v>115100</v>
      </c>
      <c r="J31" s="0" t="n">
        <v>102900</v>
      </c>
      <c r="K31" s="0" t="n">
        <v>65080</v>
      </c>
      <c r="L31" s="0" t="n">
        <v>38480</v>
      </c>
      <c r="M31" s="0" t="n">
        <v>47480</v>
      </c>
      <c r="N31" s="1" t="n">
        <f aca="false">AVERAGE(B31:M31)</f>
        <v>73731.6666666667</v>
      </c>
    </row>
    <row r="32" customFormat="false" ht="15" hidden="false" customHeight="false" outlineLevel="0" collapsed="false">
      <c r="A32" s="0" t="n">
        <v>1905</v>
      </c>
      <c r="B32" s="0" t="n">
        <v>63350</v>
      </c>
      <c r="C32" s="0" t="n">
        <v>71260</v>
      </c>
      <c r="D32" s="0" t="n">
        <v>24310</v>
      </c>
      <c r="E32" s="0" t="n">
        <v>26100</v>
      </c>
      <c r="F32" s="0" t="n">
        <v>23140</v>
      </c>
      <c r="G32" s="0" t="n">
        <v>93550</v>
      </c>
      <c r="H32" s="0" t="n">
        <v>126400</v>
      </c>
      <c r="I32" s="0" t="n">
        <v>99630</v>
      </c>
      <c r="J32" s="0" t="n">
        <v>158100</v>
      </c>
      <c r="K32" s="0" t="n">
        <v>137000</v>
      </c>
      <c r="L32" s="0" t="n">
        <v>80810</v>
      </c>
      <c r="M32" s="0" t="n">
        <v>66700</v>
      </c>
      <c r="N32" s="1" t="n">
        <f aca="false">AVERAGE(B32:M32)</f>
        <v>80862.5</v>
      </c>
    </row>
    <row r="33" customFormat="false" ht="15" hidden="false" customHeight="false" outlineLevel="0" collapsed="false">
      <c r="A33" s="0" t="n">
        <v>1906</v>
      </c>
      <c r="B33" s="0" t="n">
        <v>69290</v>
      </c>
      <c r="C33" s="0" t="n">
        <v>64870</v>
      </c>
      <c r="D33" s="0" t="n">
        <v>45520</v>
      </c>
      <c r="E33" s="0" t="n">
        <v>54220</v>
      </c>
      <c r="F33" s="0" t="n">
        <v>69230</v>
      </c>
      <c r="G33" s="0" t="n">
        <v>108500</v>
      </c>
      <c r="H33" s="0" t="n">
        <v>171100</v>
      </c>
      <c r="I33" s="0" t="n">
        <v>125800</v>
      </c>
      <c r="J33" s="0" t="n">
        <v>117700</v>
      </c>
      <c r="K33" s="0" t="n">
        <v>97160</v>
      </c>
      <c r="L33" s="0" t="n">
        <v>64990</v>
      </c>
      <c r="M33" s="0" t="n">
        <v>64860</v>
      </c>
      <c r="N33" s="1" t="n">
        <f aca="false">AVERAGE(B33:M33)</f>
        <v>87770</v>
      </c>
    </row>
    <row r="34" customFormat="false" ht="15" hidden="false" customHeight="false" outlineLevel="0" collapsed="false">
      <c r="A34" s="0" t="n">
        <v>1907</v>
      </c>
      <c r="B34" s="0" t="n">
        <v>55730</v>
      </c>
      <c r="C34" s="0" t="n">
        <v>64580</v>
      </c>
      <c r="D34" s="0" t="n">
        <v>51950</v>
      </c>
      <c r="E34" s="0" t="n">
        <v>66900</v>
      </c>
      <c r="F34" s="0" t="n">
        <v>51090</v>
      </c>
      <c r="G34" s="0" t="n">
        <v>79530</v>
      </c>
      <c r="H34" s="0" t="n">
        <v>144000</v>
      </c>
      <c r="I34" s="0" t="n">
        <v>94260</v>
      </c>
      <c r="J34" s="0" t="n">
        <v>99470</v>
      </c>
      <c r="K34" s="0" t="n">
        <v>117800</v>
      </c>
      <c r="L34" s="0" t="n">
        <v>80850</v>
      </c>
      <c r="M34" s="0" t="n">
        <v>61870</v>
      </c>
      <c r="N34" s="1" t="n">
        <f aca="false">AVERAGE(B34:M34)</f>
        <v>80669.1666666667</v>
      </c>
    </row>
    <row r="35" customFormat="false" ht="15" hidden="false" customHeight="false" outlineLevel="0" collapsed="false">
      <c r="A35" s="0" t="n">
        <v>1908</v>
      </c>
      <c r="B35" s="0" t="n">
        <v>74320</v>
      </c>
      <c r="C35" s="0" t="n">
        <v>41250</v>
      </c>
      <c r="D35" s="0" t="n">
        <v>34840</v>
      </c>
      <c r="E35" s="0" t="n">
        <v>24990</v>
      </c>
      <c r="F35" s="0" t="n">
        <v>46050</v>
      </c>
      <c r="G35" s="0" t="n">
        <v>92690</v>
      </c>
      <c r="H35" s="0" t="n">
        <v>74740</v>
      </c>
      <c r="I35" s="0" t="n">
        <v>122600</v>
      </c>
      <c r="J35" s="0" t="n">
        <v>159600</v>
      </c>
      <c r="K35" s="0" t="n">
        <v>150300</v>
      </c>
      <c r="L35" s="0" t="n">
        <v>66060</v>
      </c>
      <c r="M35" s="0" t="n">
        <v>33740</v>
      </c>
      <c r="N35" s="1" t="n">
        <f aca="false">AVERAGE(B35:M35)</f>
        <v>76765</v>
      </c>
    </row>
    <row r="36" customFormat="false" ht="15" hidden="false" customHeight="false" outlineLevel="0" collapsed="false">
      <c r="A36" s="0" t="n">
        <v>1909</v>
      </c>
      <c r="B36" s="0" t="n">
        <v>30280</v>
      </c>
      <c r="C36" s="0" t="n">
        <v>32740</v>
      </c>
      <c r="D36" s="0" t="n">
        <v>24180</v>
      </c>
      <c r="E36" s="0" t="n">
        <v>25090</v>
      </c>
      <c r="F36" s="0" t="n">
        <v>55450</v>
      </c>
      <c r="G36" s="0" t="n">
        <v>74960</v>
      </c>
      <c r="H36" s="0" t="n">
        <v>124700</v>
      </c>
      <c r="I36" s="0" t="n">
        <v>145600</v>
      </c>
      <c r="J36" s="0" t="n">
        <v>121400</v>
      </c>
      <c r="K36" s="0" t="n">
        <v>81810</v>
      </c>
      <c r="L36" s="0" t="n">
        <v>50800</v>
      </c>
      <c r="M36" s="0" t="n">
        <v>45390</v>
      </c>
      <c r="N36" s="1" t="n">
        <f aca="false">AVERAGE(B36:M36)</f>
        <v>67700</v>
      </c>
    </row>
    <row r="37" customFormat="false" ht="15" hidden="false" customHeight="false" outlineLevel="0" collapsed="false">
      <c r="A37" s="0" t="n">
        <v>1910</v>
      </c>
      <c r="B37" s="0" t="n">
        <v>36490</v>
      </c>
      <c r="C37" s="0" t="n">
        <v>58690</v>
      </c>
      <c r="D37" s="0" t="n">
        <v>60340</v>
      </c>
      <c r="E37" s="0" t="n">
        <v>43160</v>
      </c>
      <c r="F37" s="0" t="n">
        <v>32360</v>
      </c>
      <c r="G37" s="0" t="n">
        <v>94390</v>
      </c>
      <c r="H37" s="0" t="n">
        <v>86290</v>
      </c>
      <c r="I37" s="0" t="n">
        <v>65340</v>
      </c>
      <c r="J37" s="0" t="n">
        <v>44740</v>
      </c>
      <c r="K37" s="0" t="n">
        <v>25870</v>
      </c>
      <c r="L37" s="0" t="n">
        <v>21950</v>
      </c>
      <c r="M37" s="0" t="n">
        <v>25030</v>
      </c>
      <c r="N37" s="1" t="n">
        <f aca="false">AVERAGE(B37:M37)</f>
        <v>49554.1666666667</v>
      </c>
    </row>
    <row r="38" customFormat="false" ht="15" hidden="false" customHeight="false" outlineLevel="0" collapsed="false">
      <c r="A38" s="0" t="n">
        <v>1911</v>
      </c>
      <c r="B38" s="0" t="n">
        <v>24240</v>
      </c>
      <c r="C38" s="0" t="n">
        <v>22290</v>
      </c>
      <c r="D38" s="0" t="n">
        <v>14190</v>
      </c>
      <c r="E38" s="0" t="n">
        <v>17580</v>
      </c>
      <c r="F38" s="0" t="n">
        <v>63410</v>
      </c>
      <c r="G38" s="0" t="n">
        <v>40200</v>
      </c>
      <c r="H38" s="0" t="n">
        <v>43150</v>
      </c>
      <c r="I38" s="0" t="n">
        <v>43440</v>
      </c>
      <c r="J38" s="0" t="n">
        <v>55350</v>
      </c>
      <c r="K38" s="0" t="n">
        <v>25660</v>
      </c>
      <c r="L38" s="0" t="n">
        <v>41190</v>
      </c>
      <c r="M38" s="0" t="n">
        <v>38820</v>
      </c>
      <c r="N38" s="1" t="n">
        <f aca="false">AVERAGE(B38:M38)</f>
        <v>35793.3333333333</v>
      </c>
    </row>
    <row r="39" customFormat="false" ht="15" hidden="false" customHeight="false" outlineLevel="0" collapsed="false">
      <c r="A39" s="0" t="n">
        <v>1912</v>
      </c>
      <c r="B39" s="0" t="n">
        <v>95570</v>
      </c>
      <c r="C39" s="0" t="n">
        <v>81720</v>
      </c>
      <c r="D39" s="0" t="n">
        <v>59560</v>
      </c>
      <c r="E39" s="0" t="n">
        <v>32480</v>
      </c>
      <c r="F39" s="0" t="n">
        <v>31970</v>
      </c>
      <c r="G39" s="0" t="n">
        <v>56650</v>
      </c>
      <c r="H39" s="0" t="n">
        <v>156700</v>
      </c>
      <c r="I39" s="0" t="n">
        <v>104800</v>
      </c>
      <c r="J39" s="0" t="n">
        <v>86860</v>
      </c>
      <c r="K39" s="0" t="n">
        <v>42710</v>
      </c>
      <c r="L39" s="0" t="n">
        <v>55570</v>
      </c>
      <c r="M39" s="0" t="n">
        <v>63000</v>
      </c>
      <c r="N39" s="1" t="n">
        <f aca="false">AVERAGE(B39:M39)</f>
        <v>72299.1666666667</v>
      </c>
    </row>
    <row r="40" customFormat="false" ht="15" hidden="false" customHeight="false" outlineLevel="0" collapsed="false">
      <c r="A40" s="0" t="n">
        <v>1913</v>
      </c>
      <c r="B40" s="0" t="n">
        <v>46080</v>
      </c>
      <c r="C40" s="0" t="n">
        <v>39120</v>
      </c>
      <c r="D40" s="0" t="n">
        <v>29910</v>
      </c>
      <c r="E40" s="0" t="n">
        <v>23370</v>
      </c>
      <c r="F40" s="0" t="n">
        <v>22130</v>
      </c>
      <c r="G40" s="0" t="n">
        <v>86530</v>
      </c>
      <c r="H40" s="0" t="n">
        <v>115700</v>
      </c>
      <c r="I40" s="0" t="n">
        <v>83950</v>
      </c>
      <c r="J40" s="0" t="n">
        <v>78920</v>
      </c>
      <c r="K40" s="0" t="n">
        <v>48520</v>
      </c>
      <c r="L40" s="0" t="n">
        <v>43560</v>
      </c>
      <c r="M40" s="0" t="n">
        <v>30430</v>
      </c>
      <c r="N40" s="1" t="n">
        <f aca="false">AVERAGE(B40:M40)</f>
        <v>54018.3333333333</v>
      </c>
    </row>
    <row r="41" customFormat="false" ht="15" hidden="false" customHeight="false" outlineLevel="0" collapsed="false">
      <c r="A41" s="0" t="n">
        <v>1914</v>
      </c>
      <c r="B41" s="0" t="n">
        <v>36370</v>
      </c>
      <c r="C41" s="0" t="n">
        <v>36630</v>
      </c>
      <c r="D41" s="0" t="n">
        <v>34440</v>
      </c>
      <c r="E41" s="0" t="n">
        <v>21500</v>
      </c>
      <c r="F41" s="0" t="n">
        <v>21540</v>
      </c>
      <c r="G41" s="0" t="n">
        <v>35060</v>
      </c>
      <c r="H41" s="0" t="n">
        <v>51970</v>
      </c>
      <c r="I41" s="0" t="n">
        <v>74530</v>
      </c>
      <c r="J41" s="0" t="n">
        <v>88520</v>
      </c>
      <c r="K41" s="0" t="n">
        <v>93810</v>
      </c>
      <c r="L41" s="0" t="n">
        <v>39160</v>
      </c>
      <c r="M41" s="0" t="n">
        <v>58780</v>
      </c>
      <c r="N41" s="1" t="n">
        <f aca="false">AVERAGE(B41:M41)</f>
        <v>49359.1666666667</v>
      </c>
    </row>
    <row r="42" customFormat="false" ht="15" hidden="false" customHeight="false" outlineLevel="0" collapsed="false">
      <c r="A42" s="0" t="n">
        <v>1915</v>
      </c>
      <c r="B42" s="0" t="n">
        <v>55740</v>
      </c>
      <c r="C42" s="0" t="n">
        <v>36700</v>
      </c>
      <c r="D42" s="0" t="n">
        <v>22250</v>
      </c>
      <c r="E42" s="0" t="n">
        <v>27800</v>
      </c>
      <c r="F42" s="0" t="n">
        <v>77700</v>
      </c>
      <c r="G42" s="0" t="n">
        <v>82970</v>
      </c>
      <c r="H42" s="0" t="n">
        <v>94470</v>
      </c>
      <c r="I42" s="0" t="n">
        <v>77130</v>
      </c>
      <c r="J42" s="0" t="n">
        <v>107300</v>
      </c>
      <c r="K42" s="0" t="n">
        <v>91530</v>
      </c>
      <c r="L42" s="0" t="n">
        <v>96020</v>
      </c>
      <c r="M42" s="0" t="n">
        <v>67000</v>
      </c>
      <c r="N42" s="1" t="n">
        <f aca="false">AVERAGE(B42:M42)</f>
        <v>69717.5</v>
      </c>
    </row>
    <row r="43" customFormat="false" ht="15" hidden="false" customHeight="false" outlineLevel="0" collapsed="false">
      <c r="A43" s="0" t="n">
        <v>1916</v>
      </c>
      <c r="B43" s="0" t="n">
        <v>75180</v>
      </c>
      <c r="C43" s="0" t="n">
        <v>61800</v>
      </c>
      <c r="D43" s="0" t="n">
        <v>48470</v>
      </c>
      <c r="E43" s="0" t="n">
        <v>66610</v>
      </c>
      <c r="F43" s="0" t="n">
        <v>66530</v>
      </c>
      <c r="G43" s="0" t="n">
        <v>79210</v>
      </c>
      <c r="H43" s="0" t="n">
        <v>168900</v>
      </c>
      <c r="I43" s="0" t="n">
        <v>175400</v>
      </c>
      <c r="J43" s="0" t="n">
        <v>146000</v>
      </c>
      <c r="K43" s="0" t="n">
        <v>83350</v>
      </c>
      <c r="L43" s="0" t="n">
        <v>47080</v>
      </c>
      <c r="M43" s="0" t="n">
        <v>40530</v>
      </c>
      <c r="N43" s="1" t="n">
        <f aca="false">AVERAGE(B43:M43)</f>
        <v>88255</v>
      </c>
    </row>
    <row r="44" customFormat="false" ht="15" hidden="false" customHeight="false" outlineLevel="0" collapsed="false">
      <c r="A44" s="0" t="n">
        <v>1917</v>
      </c>
      <c r="B44" s="0" t="n">
        <v>41980</v>
      </c>
      <c r="C44" s="0" t="n">
        <v>45230</v>
      </c>
      <c r="D44" s="0" t="n">
        <v>27930</v>
      </c>
      <c r="E44" s="0" t="n">
        <v>27980</v>
      </c>
      <c r="F44" s="0" t="n">
        <v>24710</v>
      </c>
      <c r="G44" s="0" t="n">
        <v>70790</v>
      </c>
      <c r="H44" s="0" t="n">
        <v>128600</v>
      </c>
      <c r="I44" s="0" t="n">
        <v>119400</v>
      </c>
      <c r="J44" s="0" t="n">
        <v>116400</v>
      </c>
      <c r="K44" s="0" t="n">
        <v>71530</v>
      </c>
      <c r="L44" s="0" t="n">
        <v>36740</v>
      </c>
      <c r="M44" s="0" t="n">
        <v>31350</v>
      </c>
      <c r="N44" s="1" t="n">
        <f aca="false">AVERAGE(B44:M44)</f>
        <v>61886.6666666667</v>
      </c>
    </row>
    <row r="45" customFormat="false" ht="15" hidden="false" customHeight="false" outlineLevel="0" collapsed="false">
      <c r="A45" s="0" t="n">
        <v>1918</v>
      </c>
      <c r="B45" s="0" t="n">
        <v>27970</v>
      </c>
      <c r="C45" s="0" t="n">
        <v>34880</v>
      </c>
      <c r="D45" s="0" t="n">
        <v>19570</v>
      </c>
      <c r="E45" s="0" t="n">
        <v>18320</v>
      </c>
      <c r="F45" s="0" t="n">
        <v>42190</v>
      </c>
      <c r="G45" s="0" t="n">
        <v>89610</v>
      </c>
      <c r="H45" s="0" t="n">
        <v>73980</v>
      </c>
      <c r="I45" s="0" t="n">
        <v>67890</v>
      </c>
      <c r="J45" s="0" t="n">
        <v>124100</v>
      </c>
      <c r="K45" s="0" t="n">
        <v>46760</v>
      </c>
      <c r="L45" s="0" t="n">
        <v>36820</v>
      </c>
      <c r="M45" s="0" t="n">
        <v>34680</v>
      </c>
      <c r="N45" s="1" t="n">
        <f aca="false">AVERAGE(B45:M45)</f>
        <v>51397.5</v>
      </c>
    </row>
    <row r="46" customFormat="false" ht="15" hidden="false" customHeight="false" outlineLevel="0" collapsed="false">
      <c r="A46" s="0" t="n">
        <v>1919</v>
      </c>
      <c r="B46" s="0" t="n">
        <v>24100</v>
      </c>
      <c r="C46" s="0" t="n">
        <v>33920</v>
      </c>
      <c r="D46" s="0" t="n">
        <v>36160</v>
      </c>
      <c r="E46" s="0" t="n">
        <v>30060</v>
      </c>
      <c r="F46" s="0" t="n">
        <v>40430</v>
      </c>
      <c r="G46" s="0" t="n">
        <v>96640</v>
      </c>
      <c r="H46" s="0" t="n">
        <v>151600</v>
      </c>
      <c r="I46" s="0" t="n">
        <v>134400</v>
      </c>
      <c r="J46" s="0" t="n">
        <v>87150</v>
      </c>
      <c r="K46" s="0" t="n">
        <v>74480</v>
      </c>
      <c r="L46" s="0" t="n">
        <v>45790</v>
      </c>
      <c r="M46" s="0" t="n">
        <v>33220</v>
      </c>
      <c r="N46" s="1" t="n">
        <f aca="false">AVERAGE(B46:M46)</f>
        <v>65662.5</v>
      </c>
    </row>
    <row r="47" customFormat="false" ht="15" hidden="false" customHeight="false" outlineLevel="0" collapsed="false">
      <c r="A47" s="0" t="n">
        <v>1920</v>
      </c>
      <c r="B47" s="0" t="n">
        <v>48370</v>
      </c>
      <c r="C47" s="0" t="n">
        <v>76470</v>
      </c>
      <c r="D47" s="0" t="n">
        <v>32520</v>
      </c>
      <c r="E47" s="0" t="n">
        <v>31390</v>
      </c>
      <c r="F47" s="0" t="n">
        <v>28300</v>
      </c>
      <c r="G47" s="0" t="n">
        <v>86790</v>
      </c>
      <c r="H47" s="0" t="n">
        <v>193200</v>
      </c>
      <c r="I47" s="0" t="n">
        <v>107500</v>
      </c>
      <c r="J47" s="0" t="n">
        <v>81950</v>
      </c>
      <c r="K47" s="0" t="n">
        <v>91020</v>
      </c>
      <c r="L47" s="0" t="n">
        <v>46600</v>
      </c>
      <c r="M47" s="0" t="n">
        <v>34000</v>
      </c>
      <c r="N47" s="1" t="n">
        <f aca="false">AVERAGE(B47:M47)</f>
        <v>71509.1666666667</v>
      </c>
    </row>
    <row r="48" customFormat="false" ht="15" hidden="false" customHeight="false" outlineLevel="0" collapsed="false">
      <c r="A48" s="0" t="n">
        <v>1921</v>
      </c>
      <c r="B48" s="0" t="n">
        <v>29560</v>
      </c>
      <c r="C48" s="0" t="n">
        <v>34380</v>
      </c>
      <c r="D48" s="0" t="n">
        <v>26740</v>
      </c>
      <c r="E48" s="0" t="n">
        <v>30350</v>
      </c>
      <c r="F48" s="0" t="n">
        <v>33330</v>
      </c>
      <c r="G48" s="0" t="n">
        <v>42370</v>
      </c>
      <c r="H48" s="0" t="n">
        <v>77220</v>
      </c>
      <c r="I48" s="0" t="n">
        <v>83850</v>
      </c>
      <c r="J48" s="0" t="n">
        <v>72480</v>
      </c>
      <c r="K48" s="0" t="n">
        <v>36190</v>
      </c>
      <c r="L48" s="0" t="n">
        <v>31160</v>
      </c>
      <c r="M48" s="0" t="n">
        <v>59080</v>
      </c>
      <c r="N48" s="1" t="n">
        <f aca="false">AVERAGE(B48:M48)</f>
        <v>46392.5</v>
      </c>
    </row>
    <row r="49" customFormat="false" ht="15" hidden="false" customHeight="false" outlineLevel="0" collapsed="false">
      <c r="A49" s="0" t="n">
        <v>1922</v>
      </c>
      <c r="B49" s="0" t="n">
        <v>39560</v>
      </c>
      <c r="C49" s="0" t="n">
        <v>35050</v>
      </c>
      <c r="D49" s="0" t="n">
        <v>36450</v>
      </c>
      <c r="E49" s="0" t="n">
        <v>31530</v>
      </c>
      <c r="F49" s="0" t="n">
        <v>37030</v>
      </c>
      <c r="G49" s="0" t="n">
        <v>92950</v>
      </c>
      <c r="H49" s="0" t="n">
        <v>170700</v>
      </c>
      <c r="I49" s="0" t="n">
        <v>111400</v>
      </c>
      <c r="J49" s="0" t="n">
        <v>56180</v>
      </c>
      <c r="K49" s="0" t="n">
        <v>50110</v>
      </c>
      <c r="L49" s="0" t="n">
        <v>30770</v>
      </c>
      <c r="M49" s="0" t="n">
        <v>24480</v>
      </c>
      <c r="N49" s="1" t="n">
        <f aca="false">AVERAGE(B49:M49)</f>
        <v>59684.1666666667</v>
      </c>
    </row>
    <row r="50" customFormat="false" ht="15" hidden="false" customHeight="false" outlineLevel="0" collapsed="false">
      <c r="A50" s="0" t="n">
        <v>1923</v>
      </c>
      <c r="B50" s="0" t="n">
        <v>23390</v>
      </c>
      <c r="C50" s="0" t="n">
        <v>27150</v>
      </c>
      <c r="D50" s="0" t="n">
        <v>20620</v>
      </c>
      <c r="E50" s="0" t="n">
        <v>22670</v>
      </c>
      <c r="F50" s="0" t="n">
        <v>20250</v>
      </c>
      <c r="G50" s="0" t="n">
        <v>48640</v>
      </c>
      <c r="H50" s="0" t="n">
        <v>98520</v>
      </c>
      <c r="I50" s="0" t="n">
        <v>73940</v>
      </c>
      <c r="J50" s="0" t="n">
        <v>43720</v>
      </c>
      <c r="K50" s="0" t="n">
        <v>36260</v>
      </c>
      <c r="L50" s="0" t="n">
        <v>24650</v>
      </c>
      <c r="M50" s="0" t="n">
        <v>27450</v>
      </c>
      <c r="N50" s="1" t="n">
        <f aca="false">AVERAGE(B50:M50)</f>
        <v>38938.3333333333</v>
      </c>
    </row>
    <row r="51" customFormat="false" ht="15" hidden="false" customHeight="false" outlineLevel="0" collapsed="false">
      <c r="A51" s="0" t="n">
        <v>1924</v>
      </c>
      <c r="B51" s="0" t="n">
        <v>29160</v>
      </c>
      <c r="C51" s="0" t="n">
        <v>23050</v>
      </c>
      <c r="D51" s="0" t="n">
        <v>22100</v>
      </c>
      <c r="E51" s="0" t="n">
        <v>15060</v>
      </c>
      <c r="F51" s="0" t="n">
        <v>25100</v>
      </c>
      <c r="G51" s="0" t="n">
        <v>50310</v>
      </c>
      <c r="H51" s="0" t="n">
        <v>78480</v>
      </c>
      <c r="I51" s="0" t="n">
        <v>81550</v>
      </c>
      <c r="J51" s="0" t="n">
        <v>68380</v>
      </c>
      <c r="K51" s="0" t="n">
        <v>66980</v>
      </c>
      <c r="L51" s="0" t="n">
        <v>93630</v>
      </c>
      <c r="M51" s="0" t="n">
        <v>57630</v>
      </c>
      <c r="N51" s="1" t="n">
        <f aca="false">AVERAGE(B51:M51)</f>
        <v>50952.5</v>
      </c>
    </row>
    <row r="52" customFormat="false" ht="15" hidden="false" customHeight="false" outlineLevel="0" collapsed="false">
      <c r="A52" s="0" t="n">
        <v>1925</v>
      </c>
      <c r="B52" s="0" t="n">
        <v>40850</v>
      </c>
      <c r="C52" s="0" t="n">
        <v>31370</v>
      </c>
      <c r="D52" s="0" t="n">
        <v>22100</v>
      </c>
      <c r="E52" s="0" t="n">
        <v>21160</v>
      </c>
      <c r="F52" s="0" t="n">
        <v>41600</v>
      </c>
      <c r="G52" s="0" t="n">
        <v>46240</v>
      </c>
      <c r="H52" s="0" t="n">
        <v>45670</v>
      </c>
      <c r="I52" s="0" t="n">
        <v>35980</v>
      </c>
      <c r="J52" s="0" t="n">
        <v>60350</v>
      </c>
      <c r="K52" s="0" t="n">
        <v>50790</v>
      </c>
      <c r="L52" s="0" t="n">
        <v>30580</v>
      </c>
      <c r="M52" s="0" t="n">
        <v>23420</v>
      </c>
      <c r="N52" s="1" t="n">
        <f aca="false">AVERAGE(B52:M52)</f>
        <v>37509.1666666667</v>
      </c>
    </row>
    <row r="53" customFormat="false" ht="15" hidden="false" customHeight="false" outlineLevel="0" collapsed="false">
      <c r="A53" s="0" t="n">
        <v>1926</v>
      </c>
      <c r="B53" s="0" t="n">
        <v>34480</v>
      </c>
      <c r="C53" s="0" t="n">
        <v>31770</v>
      </c>
      <c r="D53" s="0" t="n">
        <v>22080</v>
      </c>
      <c r="E53" s="0" t="n">
        <v>26270</v>
      </c>
      <c r="F53" s="0" t="n">
        <v>33660</v>
      </c>
      <c r="G53" s="0" t="n">
        <v>45080</v>
      </c>
      <c r="H53" s="0" t="n">
        <v>81150</v>
      </c>
      <c r="I53" s="0" t="n">
        <v>52340</v>
      </c>
      <c r="J53" s="0" t="n">
        <v>49100</v>
      </c>
      <c r="K53" s="0" t="n">
        <v>29940</v>
      </c>
      <c r="L53" s="0" t="n">
        <v>35760</v>
      </c>
      <c r="M53" s="0" t="n">
        <v>104900</v>
      </c>
      <c r="N53" s="1" t="n">
        <f aca="false">AVERAGE(B53:M53)</f>
        <v>45544.1666666667</v>
      </c>
    </row>
    <row r="54" customFormat="false" ht="15" hidden="false" customHeight="false" outlineLevel="0" collapsed="false">
      <c r="A54" s="0" t="n">
        <v>1927</v>
      </c>
      <c r="B54" s="0" t="n">
        <v>105300</v>
      </c>
      <c r="C54" s="0" t="n">
        <v>62850</v>
      </c>
      <c r="D54" s="0" t="n">
        <v>45840</v>
      </c>
      <c r="E54" s="0" t="n">
        <v>35060</v>
      </c>
      <c r="F54" s="0" t="n">
        <v>66550</v>
      </c>
      <c r="G54" s="0" t="n">
        <v>89680</v>
      </c>
      <c r="H54" s="0" t="n">
        <v>144600</v>
      </c>
      <c r="I54" s="0" t="n">
        <v>126000</v>
      </c>
      <c r="J54" s="0" t="n">
        <v>105300</v>
      </c>
      <c r="K54" s="0" t="n">
        <v>50500</v>
      </c>
      <c r="L54" s="0" t="n">
        <v>36400</v>
      </c>
      <c r="M54" s="0" t="n">
        <v>35950</v>
      </c>
      <c r="N54" s="1" t="n">
        <f aca="false">AVERAGE(B54:M54)</f>
        <v>75335.8333333333</v>
      </c>
    </row>
    <row r="55" customFormat="false" ht="15" hidden="false" customHeight="false" outlineLevel="0" collapsed="false">
      <c r="A55" s="0" t="n">
        <v>1928</v>
      </c>
      <c r="B55" s="0" t="n">
        <v>69730</v>
      </c>
      <c r="C55" s="0" t="n">
        <v>43500</v>
      </c>
      <c r="D55" s="0" t="n">
        <v>31170</v>
      </c>
      <c r="E55" s="0" t="n">
        <v>38370</v>
      </c>
      <c r="F55" s="0" t="n">
        <v>61720</v>
      </c>
      <c r="G55" s="0" t="n">
        <v>73770</v>
      </c>
      <c r="H55" s="0" t="n">
        <v>123900</v>
      </c>
      <c r="I55" s="0" t="n">
        <v>86450</v>
      </c>
      <c r="J55" s="0" t="n">
        <v>45320</v>
      </c>
      <c r="K55" s="0" t="n">
        <v>57000</v>
      </c>
      <c r="L55" s="0" t="n">
        <v>57150</v>
      </c>
      <c r="M55" s="0" t="n">
        <v>76580</v>
      </c>
      <c r="N55" s="1" t="n">
        <f aca="false">AVERAGE(B55:M55)</f>
        <v>63721.6666666667</v>
      </c>
    </row>
    <row r="56" customFormat="false" ht="15" hidden="false" customHeight="false" outlineLevel="0" collapsed="false">
      <c r="A56" s="0" t="n">
        <v>1929</v>
      </c>
      <c r="B56" s="0" t="n">
        <v>75020</v>
      </c>
      <c r="C56" s="0" t="n">
        <v>98930</v>
      </c>
      <c r="D56" s="0" t="n">
        <v>63610</v>
      </c>
      <c r="E56" s="0" t="n">
        <v>36060</v>
      </c>
      <c r="F56" s="0" t="n">
        <v>39320</v>
      </c>
      <c r="G56" s="0" t="n">
        <v>155300</v>
      </c>
      <c r="H56" s="0" t="n">
        <v>203200</v>
      </c>
      <c r="I56" s="0" t="n">
        <v>111300</v>
      </c>
      <c r="J56" s="0" t="n">
        <v>60600</v>
      </c>
      <c r="K56" s="0" t="n">
        <v>55890</v>
      </c>
      <c r="L56" s="0" t="n">
        <v>38870</v>
      </c>
      <c r="M56" s="0" t="n">
        <v>29020</v>
      </c>
      <c r="N56" s="1" t="n">
        <f aca="false">AVERAGE(B56:M56)</f>
        <v>80593.3333333333</v>
      </c>
    </row>
    <row r="57" customFormat="false" ht="15" hidden="false" customHeight="false" outlineLevel="0" collapsed="false">
      <c r="A57" s="0" t="n">
        <v>1930</v>
      </c>
      <c r="B57" s="0" t="n">
        <v>30560</v>
      </c>
      <c r="C57" s="0" t="n">
        <v>32850</v>
      </c>
      <c r="D57" s="0" t="n">
        <v>21980</v>
      </c>
      <c r="E57" s="0" t="n">
        <v>21680</v>
      </c>
      <c r="F57" s="0" t="n">
        <v>47800</v>
      </c>
      <c r="G57" s="0" t="n">
        <v>62600</v>
      </c>
      <c r="H57" s="0" t="n">
        <v>45870</v>
      </c>
      <c r="I57" s="0" t="n">
        <v>53870</v>
      </c>
      <c r="J57" s="0" t="n">
        <v>83950</v>
      </c>
      <c r="K57" s="0" t="n">
        <v>46450</v>
      </c>
      <c r="L57" s="0" t="n">
        <v>23870</v>
      </c>
      <c r="M57" s="0" t="n">
        <v>20470</v>
      </c>
      <c r="N57" s="1" t="n">
        <f aca="false">AVERAGE(B57:M57)</f>
        <v>40995.8333333333</v>
      </c>
    </row>
    <row r="58" customFormat="false" ht="15" hidden="false" customHeight="false" outlineLevel="0" collapsed="false">
      <c r="A58" s="0" t="n">
        <v>1931</v>
      </c>
      <c r="B58" s="0" t="n">
        <v>24130</v>
      </c>
      <c r="C58" s="0" t="n">
        <v>21730</v>
      </c>
      <c r="D58" s="0" t="n">
        <v>19300</v>
      </c>
      <c r="E58" s="0" t="n">
        <v>19900</v>
      </c>
      <c r="F58" s="0" t="n">
        <v>26110</v>
      </c>
      <c r="G58" s="0" t="n">
        <v>23890</v>
      </c>
      <c r="H58" s="0" t="n">
        <v>33280</v>
      </c>
      <c r="I58" s="0" t="n">
        <v>28180</v>
      </c>
      <c r="J58" s="0" t="n">
        <v>27230</v>
      </c>
      <c r="K58" s="0" t="n">
        <v>33760</v>
      </c>
      <c r="L58" s="0" t="n">
        <v>16190</v>
      </c>
      <c r="M58" s="0" t="n">
        <v>23530</v>
      </c>
      <c r="N58" s="1" t="n">
        <f aca="false">AVERAGE(B58:M58)</f>
        <v>24769.1666666667</v>
      </c>
    </row>
    <row r="59" customFormat="false" ht="15" hidden="false" customHeight="false" outlineLevel="0" collapsed="false">
      <c r="A59" s="0" t="n">
        <v>1932</v>
      </c>
      <c r="B59" s="0" t="n">
        <v>32530</v>
      </c>
      <c r="C59" s="0" t="n">
        <v>48300</v>
      </c>
      <c r="D59" s="0" t="n">
        <v>67810</v>
      </c>
      <c r="E59" s="0" t="n">
        <v>55000</v>
      </c>
      <c r="F59" s="0" t="n">
        <v>44330</v>
      </c>
      <c r="G59" s="0" t="n">
        <v>60810</v>
      </c>
      <c r="H59" s="0" t="n">
        <v>94730</v>
      </c>
      <c r="I59" s="0" t="n">
        <v>69080</v>
      </c>
      <c r="J59" s="0" t="n">
        <v>55180</v>
      </c>
      <c r="K59" s="0" t="n">
        <v>39130</v>
      </c>
      <c r="L59" s="0" t="n">
        <v>29240</v>
      </c>
      <c r="M59" s="0" t="n">
        <v>21430</v>
      </c>
      <c r="N59" s="1" t="n">
        <f aca="false">AVERAGE(B59:M59)</f>
        <v>51464.1666666667</v>
      </c>
    </row>
    <row r="60" customFormat="false" ht="15" hidden="false" customHeight="false" outlineLevel="0" collapsed="false">
      <c r="A60" s="0" t="n">
        <v>1933</v>
      </c>
      <c r="B60" s="0" t="n">
        <v>18000</v>
      </c>
      <c r="C60" s="0" t="n">
        <v>20550</v>
      </c>
      <c r="D60" s="0" t="n">
        <v>22690</v>
      </c>
      <c r="E60" s="0" t="n">
        <v>33900</v>
      </c>
      <c r="F60" s="0" t="n">
        <v>27130</v>
      </c>
      <c r="G60" s="0" t="n">
        <v>43150</v>
      </c>
      <c r="H60" s="0" t="n">
        <v>112500</v>
      </c>
      <c r="I60" s="0" t="n">
        <v>102700</v>
      </c>
      <c r="J60" s="0" t="n">
        <v>56170</v>
      </c>
      <c r="K60" s="0" t="n">
        <v>35980</v>
      </c>
      <c r="L60" s="0" t="n">
        <v>20000</v>
      </c>
      <c r="M60" s="0" t="n">
        <v>16630</v>
      </c>
      <c r="N60" s="1" t="n">
        <f aca="false">AVERAGE(B60:M60)</f>
        <v>42450</v>
      </c>
    </row>
    <row r="61" customFormat="false" ht="15" hidden="false" customHeight="false" outlineLevel="0" collapsed="false">
      <c r="A61" s="0" t="n">
        <v>1934</v>
      </c>
      <c r="B61" s="0" t="n">
        <v>16060</v>
      </c>
      <c r="C61" s="0" t="n">
        <v>16020</v>
      </c>
      <c r="D61" s="0" t="n">
        <v>13450</v>
      </c>
      <c r="E61" s="0" t="n">
        <v>18020</v>
      </c>
      <c r="F61" s="0" t="n">
        <v>18190</v>
      </c>
      <c r="G61" s="0" t="n">
        <v>21780</v>
      </c>
      <c r="H61" s="0" t="n">
        <v>53900</v>
      </c>
      <c r="I61" s="0" t="n">
        <v>27600</v>
      </c>
      <c r="J61" s="0" t="n">
        <v>17400</v>
      </c>
      <c r="K61" s="0" t="n">
        <v>23450</v>
      </c>
      <c r="L61" s="0" t="n">
        <v>14390</v>
      </c>
      <c r="M61" s="0" t="n">
        <v>18470</v>
      </c>
      <c r="N61" s="1" t="n">
        <f aca="false">AVERAGE(B61:M61)</f>
        <v>21560.8333333333</v>
      </c>
    </row>
    <row r="62" customFormat="false" ht="15" hidden="false" customHeight="false" outlineLevel="0" collapsed="false">
      <c r="A62" s="0" t="n">
        <v>1935</v>
      </c>
      <c r="B62" s="0" t="n">
        <v>29500</v>
      </c>
      <c r="C62" s="0" t="n">
        <v>38680</v>
      </c>
      <c r="D62" s="0" t="n">
        <v>46840</v>
      </c>
      <c r="E62" s="0" t="n">
        <v>34600</v>
      </c>
      <c r="F62" s="0" t="n">
        <v>41610</v>
      </c>
      <c r="G62" s="0" t="n">
        <v>91690</v>
      </c>
      <c r="H62" s="0" t="n">
        <v>103200</v>
      </c>
      <c r="I62" s="0" t="n">
        <v>70970</v>
      </c>
      <c r="J62" s="0" t="n">
        <v>68530</v>
      </c>
      <c r="K62" s="0" t="n">
        <v>79610</v>
      </c>
      <c r="L62" s="0" t="n">
        <v>49390</v>
      </c>
      <c r="M62" s="0" t="n">
        <v>31400</v>
      </c>
      <c r="N62" s="1" t="n">
        <f aca="false">AVERAGE(B62:M62)</f>
        <v>57168.3333333333</v>
      </c>
    </row>
    <row r="63" customFormat="false" ht="15" hidden="false" customHeight="false" outlineLevel="0" collapsed="false">
      <c r="A63" s="0" t="n">
        <v>1936</v>
      </c>
      <c r="B63" s="0" t="n">
        <v>25530</v>
      </c>
      <c r="C63" s="0" t="n">
        <v>42020</v>
      </c>
      <c r="D63" s="0" t="n">
        <v>25180</v>
      </c>
      <c r="E63" s="0" t="n">
        <v>24760</v>
      </c>
      <c r="F63" s="0" t="n">
        <v>26530</v>
      </c>
      <c r="G63" s="0" t="n">
        <v>97630</v>
      </c>
      <c r="H63" s="0" t="n">
        <v>121100</v>
      </c>
      <c r="I63" s="0" t="n">
        <v>97080</v>
      </c>
      <c r="J63" s="0" t="n">
        <v>45450</v>
      </c>
      <c r="K63" s="0" t="n">
        <v>18790</v>
      </c>
      <c r="L63" s="0" t="n">
        <v>13030</v>
      </c>
      <c r="M63" s="0" t="n">
        <v>35430</v>
      </c>
      <c r="N63" s="1" t="n">
        <f aca="false">AVERAGE(B63:M63)</f>
        <v>47710.8333333333</v>
      </c>
    </row>
    <row r="64" customFormat="false" ht="15" hidden="false" customHeight="false" outlineLevel="0" collapsed="false">
      <c r="A64" s="0" t="n">
        <v>1937</v>
      </c>
      <c r="B64" s="0" t="n">
        <v>28520</v>
      </c>
      <c r="C64" s="0" t="n">
        <v>25920</v>
      </c>
      <c r="D64" s="0" t="n">
        <v>18410</v>
      </c>
      <c r="E64" s="0" t="n">
        <v>28980</v>
      </c>
      <c r="F64" s="0" t="n">
        <v>51680</v>
      </c>
      <c r="G64" s="0" t="n">
        <v>118400</v>
      </c>
      <c r="H64" s="0" t="n">
        <v>83950</v>
      </c>
      <c r="I64" s="0" t="n">
        <v>90710</v>
      </c>
      <c r="J64" s="0" t="n">
        <v>75880</v>
      </c>
      <c r="K64" s="0" t="n">
        <v>34870</v>
      </c>
      <c r="L64" s="0" t="n">
        <v>24000</v>
      </c>
      <c r="M64" s="0" t="n">
        <v>17770</v>
      </c>
      <c r="N64" s="1" t="n">
        <f aca="false">AVERAGE(B64:M64)</f>
        <v>49924.1666666667</v>
      </c>
    </row>
    <row r="65" customFormat="false" ht="15" hidden="false" customHeight="false" outlineLevel="0" collapsed="false">
      <c r="A65" s="0" t="n">
        <v>1938</v>
      </c>
      <c r="B65" s="0" t="n">
        <v>20450</v>
      </c>
      <c r="C65" s="0" t="n">
        <v>20700</v>
      </c>
      <c r="D65" s="0" t="n">
        <v>17160</v>
      </c>
      <c r="E65" s="0" t="n">
        <v>27030</v>
      </c>
      <c r="F65" s="0" t="n">
        <v>80480</v>
      </c>
      <c r="G65" s="0" t="n">
        <v>61740</v>
      </c>
      <c r="H65" s="0" t="n">
        <v>86160</v>
      </c>
      <c r="I65" s="0" t="n">
        <v>105100</v>
      </c>
      <c r="J65" s="0" t="n">
        <v>129700</v>
      </c>
      <c r="K65" s="0" t="n">
        <v>80860</v>
      </c>
      <c r="L65" s="0" t="n">
        <v>51880</v>
      </c>
      <c r="M65" s="0" t="n">
        <v>109300</v>
      </c>
      <c r="N65" s="1" t="n">
        <f aca="false">AVERAGE(B65:M65)</f>
        <v>65880</v>
      </c>
    </row>
    <row r="66" customFormat="false" ht="15" hidden="false" customHeight="false" outlineLevel="0" collapsed="false">
      <c r="A66" s="0" t="n">
        <v>1939</v>
      </c>
      <c r="B66" s="0" t="n">
        <v>61840</v>
      </c>
      <c r="C66" s="0" t="n">
        <v>68380</v>
      </c>
      <c r="D66" s="0" t="n">
        <v>35830</v>
      </c>
      <c r="E66" s="0" t="n">
        <v>39870</v>
      </c>
      <c r="F66" s="0" t="n">
        <v>43740</v>
      </c>
      <c r="G66" s="0" t="n">
        <v>89710</v>
      </c>
      <c r="H66" s="0" t="n">
        <v>129000</v>
      </c>
      <c r="I66" s="0" t="n">
        <v>69460</v>
      </c>
      <c r="J66" s="0" t="n">
        <v>63020</v>
      </c>
      <c r="K66" s="0" t="n">
        <v>47480</v>
      </c>
      <c r="L66" s="0" t="n">
        <v>33400</v>
      </c>
      <c r="M66" s="0" t="n">
        <v>22180</v>
      </c>
      <c r="N66" s="1" t="n">
        <f aca="false">AVERAGE(B66:M66)</f>
        <v>58659.1666666667</v>
      </c>
    </row>
    <row r="67" customFormat="false" ht="15" hidden="false" customHeight="false" outlineLevel="0" collapsed="false">
      <c r="A67" s="0" t="n">
        <v>1940</v>
      </c>
      <c r="B67" s="0" t="n">
        <v>21750</v>
      </c>
      <c r="C67" s="0" t="n">
        <v>23740</v>
      </c>
      <c r="D67" s="0" t="n">
        <v>23450</v>
      </c>
      <c r="E67" s="0" t="n">
        <v>14650</v>
      </c>
      <c r="F67" s="0" t="n">
        <v>17760</v>
      </c>
      <c r="G67" s="0" t="n">
        <v>33220</v>
      </c>
      <c r="H67" s="0" t="n">
        <v>69370</v>
      </c>
      <c r="I67" s="0" t="n">
        <v>48350</v>
      </c>
      <c r="J67" s="0" t="n">
        <v>56800</v>
      </c>
      <c r="K67" s="0" t="n">
        <v>39450</v>
      </c>
      <c r="L67" s="0" t="n">
        <v>40490</v>
      </c>
      <c r="M67" s="0" t="n">
        <v>29040</v>
      </c>
      <c r="N67" s="1" t="n">
        <f aca="false">AVERAGE(B67:M67)</f>
        <v>34839.1666666667</v>
      </c>
    </row>
    <row r="68" customFormat="false" ht="15" hidden="false" customHeight="false" outlineLevel="0" collapsed="false">
      <c r="A68" s="0" t="n">
        <v>1941</v>
      </c>
      <c r="B68" s="0" t="n">
        <v>24520</v>
      </c>
      <c r="C68" s="0" t="n">
        <v>33330</v>
      </c>
      <c r="D68" s="0" t="n">
        <v>36650</v>
      </c>
      <c r="E68" s="0" t="n">
        <v>35480</v>
      </c>
      <c r="F68" s="0" t="n">
        <v>38040</v>
      </c>
      <c r="G68" s="0" t="n">
        <v>58930</v>
      </c>
      <c r="H68" s="0" t="n">
        <v>123200</v>
      </c>
      <c r="I68" s="0" t="n">
        <v>75570</v>
      </c>
      <c r="J68" s="0" t="n">
        <v>85250</v>
      </c>
      <c r="K68" s="0" t="n">
        <v>40940</v>
      </c>
      <c r="L68" s="0" t="n">
        <v>21030</v>
      </c>
      <c r="M68" s="0" t="n">
        <v>84740</v>
      </c>
      <c r="N68" s="1" t="n">
        <f aca="false">AVERAGE(B68:M68)</f>
        <v>54806.6666666667</v>
      </c>
    </row>
    <row r="69" customFormat="false" ht="15" hidden="false" customHeight="false" outlineLevel="0" collapsed="false">
      <c r="A69" s="0" t="n">
        <v>1942</v>
      </c>
      <c r="B69" s="0" t="n">
        <v>101600</v>
      </c>
      <c r="C69" s="0" t="n">
        <v>98730</v>
      </c>
      <c r="D69" s="0" t="n">
        <v>50660</v>
      </c>
      <c r="E69" s="0" t="n">
        <v>39210</v>
      </c>
      <c r="F69" s="0" t="n">
        <v>49890</v>
      </c>
      <c r="G69" s="0" t="n">
        <v>65490</v>
      </c>
      <c r="H69" s="0" t="n">
        <v>78470</v>
      </c>
      <c r="I69" s="0" t="n">
        <v>80020</v>
      </c>
      <c r="J69" s="0" t="n">
        <v>140000</v>
      </c>
      <c r="K69" s="0" t="n">
        <v>71600</v>
      </c>
      <c r="L69" s="0" t="n">
        <v>61620</v>
      </c>
      <c r="M69" s="0" t="n">
        <v>71990</v>
      </c>
      <c r="N69" s="1" t="n">
        <f aca="false">AVERAGE(B69:M69)</f>
        <v>75773.3333333333</v>
      </c>
    </row>
    <row r="70" customFormat="false" ht="15" hidden="false" customHeight="false" outlineLevel="0" collapsed="false">
      <c r="A70" s="0" t="n">
        <v>1943</v>
      </c>
      <c r="B70" s="0" t="n">
        <v>78630</v>
      </c>
      <c r="C70" s="0" t="n">
        <v>57630</v>
      </c>
      <c r="D70" s="0" t="n">
        <v>40900</v>
      </c>
      <c r="E70" s="0" t="n">
        <v>48470</v>
      </c>
      <c r="F70" s="0" t="n">
        <v>58550</v>
      </c>
      <c r="G70" s="0" t="n">
        <v>87080</v>
      </c>
      <c r="H70" s="0" t="n">
        <v>149200</v>
      </c>
      <c r="I70" s="0" t="n">
        <v>100200</v>
      </c>
      <c r="J70" s="0" t="n">
        <v>141600</v>
      </c>
      <c r="K70" s="0" t="n">
        <v>123700</v>
      </c>
      <c r="L70" s="0" t="n">
        <v>68070</v>
      </c>
      <c r="M70" s="0" t="n">
        <v>44160</v>
      </c>
      <c r="N70" s="1" t="n">
        <f aca="false">AVERAGE(B70:M70)</f>
        <v>83182.5</v>
      </c>
    </row>
    <row r="71" customFormat="false" ht="15" hidden="false" customHeight="false" outlineLevel="0" collapsed="false">
      <c r="A71" s="0" t="n">
        <v>1944</v>
      </c>
      <c r="B71" s="0" t="n">
        <v>34820</v>
      </c>
      <c r="C71" s="0" t="n">
        <v>41900</v>
      </c>
      <c r="D71" s="0" t="n">
        <v>36540</v>
      </c>
      <c r="E71" s="0" t="n">
        <v>33760</v>
      </c>
      <c r="F71" s="0" t="n">
        <v>39300</v>
      </c>
      <c r="G71" s="0" t="n">
        <v>90240</v>
      </c>
      <c r="H71" s="0" t="n">
        <v>102800</v>
      </c>
      <c r="I71" s="0" t="n">
        <v>157700</v>
      </c>
      <c r="J71" s="0" t="n">
        <v>167500</v>
      </c>
      <c r="K71" s="0" t="n">
        <v>111800</v>
      </c>
      <c r="L71" s="0" t="n">
        <v>45670</v>
      </c>
      <c r="M71" s="0" t="n">
        <v>38000</v>
      </c>
      <c r="N71" s="1" t="n">
        <f aca="false">AVERAGE(B71:M71)</f>
        <v>75002.5</v>
      </c>
    </row>
    <row r="72" customFormat="false" ht="15" hidden="false" customHeight="false" outlineLevel="0" collapsed="false">
      <c r="A72" s="0" t="n">
        <v>1945</v>
      </c>
      <c r="B72" s="0" t="n">
        <v>32220</v>
      </c>
      <c r="C72" s="0" t="n">
        <v>35680</v>
      </c>
      <c r="D72" s="0" t="n">
        <v>28990</v>
      </c>
      <c r="E72" s="0" t="n">
        <v>28800</v>
      </c>
      <c r="F72" s="0" t="n">
        <v>34690</v>
      </c>
      <c r="G72" s="0" t="n">
        <v>105800</v>
      </c>
      <c r="H72" s="0" t="n">
        <v>155800</v>
      </c>
      <c r="I72" s="0" t="n">
        <v>116100</v>
      </c>
      <c r="J72" s="0" t="n">
        <v>134800</v>
      </c>
      <c r="K72" s="0" t="n">
        <v>73800</v>
      </c>
      <c r="L72" s="0" t="n">
        <v>55510</v>
      </c>
      <c r="M72" s="0" t="n">
        <v>47180</v>
      </c>
      <c r="N72" s="1" t="n">
        <f aca="false">AVERAGE(B72:M72)</f>
        <v>70780.8333333333</v>
      </c>
    </row>
    <row r="73" customFormat="false" ht="15" hidden="false" customHeight="false" outlineLevel="0" collapsed="false">
      <c r="A73" s="0" t="n">
        <v>1946</v>
      </c>
      <c r="B73" s="0" t="n">
        <v>43910</v>
      </c>
      <c r="C73" s="0" t="n">
        <v>46740</v>
      </c>
      <c r="D73" s="0" t="n">
        <v>40830</v>
      </c>
      <c r="E73" s="0" t="n">
        <v>94430</v>
      </c>
      <c r="F73" s="0" t="n">
        <v>52280</v>
      </c>
      <c r="G73" s="0" t="n">
        <v>143700</v>
      </c>
      <c r="H73" s="0" t="n">
        <v>109700</v>
      </c>
      <c r="I73" s="0" t="n">
        <v>49930</v>
      </c>
      <c r="J73" s="0" t="n">
        <v>87260</v>
      </c>
      <c r="K73" s="0" t="n">
        <v>80190</v>
      </c>
      <c r="L73" s="0" t="n">
        <v>33080</v>
      </c>
      <c r="M73" s="0" t="n">
        <v>44810</v>
      </c>
      <c r="N73" s="1" t="n">
        <f aca="false">AVERAGE(B73:M73)</f>
        <v>68905</v>
      </c>
    </row>
    <row r="74" customFormat="false" ht="15" hidden="false" customHeight="false" outlineLevel="0" collapsed="false">
      <c r="A74" s="0" t="n">
        <v>1947</v>
      </c>
      <c r="B74" s="0" t="n">
        <v>47470</v>
      </c>
      <c r="C74" s="0" t="n">
        <v>67130</v>
      </c>
      <c r="D74" s="0" t="n">
        <v>37910</v>
      </c>
      <c r="E74" s="0" t="n">
        <v>40390</v>
      </c>
      <c r="F74" s="0" t="n">
        <v>40620</v>
      </c>
      <c r="G74" s="0" t="n">
        <v>57970</v>
      </c>
      <c r="H74" s="0" t="n">
        <v>154700</v>
      </c>
      <c r="I74" s="0" t="n">
        <v>123500</v>
      </c>
      <c r="J74" s="0" t="n">
        <v>185900</v>
      </c>
      <c r="K74" s="0" t="n">
        <v>100200</v>
      </c>
      <c r="L74" s="0" t="n">
        <v>33460</v>
      </c>
      <c r="M74" s="0" t="n">
        <v>33970</v>
      </c>
      <c r="N74" s="1" t="n">
        <f aca="false">AVERAGE(B74:M74)</f>
        <v>76935</v>
      </c>
    </row>
    <row r="75" customFormat="false" ht="15" hidden="false" customHeight="false" outlineLevel="0" collapsed="false">
      <c r="A75" s="0" t="n">
        <v>1948</v>
      </c>
      <c r="B75" s="0" t="n">
        <v>28690</v>
      </c>
      <c r="C75" s="0" t="n">
        <v>33120</v>
      </c>
      <c r="D75" s="0" t="n">
        <v>35910</v>
      </c>
      <c r="E75" s="0" t="n">
        <v>28130</v>
      </c>
      <c r="F75" s="0" t="n">
        <v>35450</v>
      </c>
      <c r="G75" s="0" t="n">
        <v>147400</v>
      </c>
      <c r="H75" s="0" t="n">
        <v>117000</v>
      </c>
      <c r="I75" s="0" t="n">
        <v>86940</v>
      </c>
      <c r="J75" s="0" t="n">
        <v>32150</v>
      </c>
      <c r="K75" s="0" t="n">
        <v>33020</v>
      </c>
      <c r="L75" s="0" t="n">
        <v>23350</v>
      </c>
      <c r="M75" s="0" t="n">
        <v>19360</v>
      </c>
      <c r="N75" s="1" t="n">
        <f aca="false">AVERAGE(B75:M75)</f>
        <v>51710</v>
      </c>
    </row>
    <row r="76" customFormat="false" ht="15" hidden="false" customHeight="false" outlineLevel="0" collapsed="false">
      <c r="A76" s="0" t="n">
        <v>1949</v>
      </c>
      <c r="B76" s="0" t="n">
        <v>17670</v>
      </c>
      <c r="C76" s="0" t="n">
        <v>23950</v>
      </c>
      <c r="D76" s="0" t="n">
        <v>22680</v>
      </c>
      <c r="E76" s="0" t="n">
        <v>38390</v>
      </c>
      <c r="F76" s="0" t="n">
        <v>44550</v>
      </c>
      <c r="G76" s="0" t="n">
        <v>98320</v>
      </c>
      <c r="H76" s="0" t="n">
        <v>104300</v>
      </c>
      <c r="I76" s="0" t="n">
        <v>50080</v>
      </c>
      <c r="J76" s="0" t="n">
        <v>37090</v>
      </c>
      <c r="K76" s="0" t="n">
        <v>42890</v>
      </c>
      <c r="L76" s="0" t="n">
        <v>29940</v>
      </c>
      <c r="M76" s="0" t="n">
        <v>20420</v>
      </c>
      <c r="N76" s="1" t="n">
        <f aca="false">AVERAGE(B76:M76)</f>
        <v>44190</v>
      </c>
    </row>
    <row r="77" customFormat="false" ht="15" hidden="false" customHeight="false" outlineLevel="0" collapsed="false">
      <c r="A77" s="0" t="n">
        <v>1950</v>
      </c>
      <c r="B77" s="0" t="n">
        <v>23450</v>
      </c>
      <c r="C77" s="0" t="n">
        <v>23300</v>
      </c>
      <c r="D77" s="0" t="n">
        <v>24980</v>
      </c>
      <c r="E77" s="0" t="n">
        <v>32970</v>
      </c>
      <c r="F77" s="0" t="n">
        <v>34410</v>
      </c>
      <c r="G77" s="0" t="n">
        <v>92720</v>
      </c>
      <c r="H77" s="0" t="n">
        <v>133200</v>
      </c>
      <c r="I77" s="0" t="n">
        <v>144600</v>
      </c>
      <c r="J77" s="0" t="n">
        <v>108300</v>
      </c>
      <c r="K77" s="0" t="n">
        <v>57630</v>
      </c>
      <c r="L77" s="0" t="n">
        <v>37820</v>
      </c>
      <c r="M77" s="0" t="n">
        <v>29740</v>
      </c>
      <c r="N77" s="1" t="n">
        <f aca="false">AVERAGE(B77:M77)</f>
        <v>61926.6666666667</v>
      </c>
    </row>
    <row r="78" customFormat="false" ht="15" hidden="false" customHeight="false" outlineLevel="0" collapsed="false">
      <c r="A78" s="0" t="n">
        <v>1951</v>
      </c>
      <c r="B78" s="0" t="n">
        <v>25620</v>
      </c>
      <c r="C78" s="0" t="n">
        <v>21370</v>
      </c>
      <c r="D78" s="0" t="n">
        <v>26480</v>
      </c>
      <c r="E78" s="0" t="n">
        <v>25730</v>
      </c>
      <c r="F78" s="0" t="n">
        <v>47530</v>
      </c>
      <c r="G78" s="0" t="n">
        <v>84030</v>
      </c>
      <c r="H78" s="0" t="n">
        <v>199100</v>
      </c>
      <c r="I78" s="0" t="n">
        <v>184900</v>
      </c>
      <c r="J78" s="0" t="n">
        <v>102200</v>
      </c>
      <c r="K78" s="0" t="n">
        <v>138400</v>
      </c>
      <c r="L78" s="0" t="n">
        <v>70150</v>
      </c>
      <c r="M78" s="0" t="n">
        <v>70810</v>
      </c>
      <c r="N78" s="1" t="n">
        <f aca="false">AVERAGE(B78:M78)</f>
        <v>83026.6666666667</v>
      </c>
    </row>
    <row r="79" customFormat="false" ht="15" hidden="false" customHeight="false" outlineLevel="0" collapsed="false">
      <c r="A79" s="0" t="n">
        <v>1952</v>
      </c>
      <c r="B79" s="0" t="n">
        <v>76480</v>
      </c>
      <c r="C79" s="0" t="n">
        <v>83360</v>
      </c>
      <c r="D79" s="0" t="n">
        <v>55820</v>
      </c>
      <c r="E79" s="0" t="n">
        <v>63430</v>
      </c>
      <c r="F79" s="0" t="n">
        <v>63800</v>
      </c>
      <c r="G79" s="0" t="n">
        <v>110900</v>
      </c>
      <c r="H79" s="0" t="n">
        <v>189000</v>
      </c>
      <c r="I79" s="0" t="n">
        <v>148600</v>
      </c>
      <c r="J79" s="0" t="n">
        <v>73470</v>
      </c>
      <c r="K79" s="0" t="n">
        <v>82150</v>
      </c>
      <c r="L79" s="0" t="n">
        <v>87350</v>
      </c>
      <c r="M79" s="0" t="n">
        <v>42200</v>
      </c>
      <c r="N79" s="1" t="n">
        <f aca="false">AVERAGE(B79:M79)</f>
        <v>89713.3333333333</v>
      </c>
    </row>
    <row r="80" customFormat="false" ht="15" hidden="false" customHeight="false" outlineLevel="0" collapsed="false">
      <c r="A80" s="0" t="n">
        <v>1953</v>
      </c>
      <c r="B80" s="0" t="n">
        <v>26770</v>
      </c>
      <c r="C80" s="0" t="n">
        <v>30230</v>
      </c>
      <c r="D80" s="0" t="n">
        <v>34480</v>
      </c>
      <c r="E80" s="0" t="n">
        <v>33280</v>
      </c>
      <c r="F80" s="0" t="n">
        <v>58640</v>
      </c>
      <c r="G80" s="0" t="n">
        <v>76890</v>
      </c>
      <c r="H80" s="0" t="n">
        <v>117300</v>
      </c>
      <c r="I80" s="0" t="n">
        <v>87700</v>
      </c>
      <c r="J80" s="0" t="n">
        <v>86020</v>
      </c>
      <c r="K80" s="0" t="n">
        <v>90860</v>
      </c>
      <c r="L80" s="0" t="n">
        <v>91800</v>
      </c>
      <c r="M80" s="0" t="n">
        <v>39060</v>
      </c>
      <c r="N80" s="1" t="n">
        <f aca="false">AVERAGE(B80:M80)</f>
        <v>64419.1666666667</v>
      </c>
    </row>
    <row r="81" customFormat="false" ht="15" hidden="false" customHeight="false" outlineLevel="0" collapsed="false">
      <c r="A81" s="0" t="n">
        <v>1954</v>
      </c>
      <c r="B81" s="0" t="n">
        <v>25860</v>
      </c>
      <c r="C81" s="0" t="n">
        <v>28030</v>
      </c>
      <c r="D81" s="0" t="n">
        <v>33780</v>
      </c>
      <c r="E81" s="0" t="n">
        <v>26430</v>
      </c>
      <c r="F81" s="0" t="n">
        <v>31540</v>
      </c>
      <c r="G81" s="0" t="n">
        <v>41080</v>
      </c>
      <c r="H81" s="0" t="n">
        <v>66840</v>
      </c>
      <c r="I81" s="0" t="n">
        <v>127200</v>
      </c>
      <c r="J81" s="0" t="n">
        <v>95890</v>
      </c>
      <c r="K81" s="0" t="n">
        <v>93000</v>
      </c>
      <c r="L81" s="0" t="n">
        <v>39980</v>
      </c>
      <c r="M81" s="0" t="n">
        <v>42890</v>
      </c>
      <c r="N81" s="1" t="n">
        <f aca="false">AVERAGE(B81:M81)</f>
        <v>54376.6666666667</v>
      </c>
    </row>
    <row r="82" customFormat="false" ht="15" hidden="false" customHeight="false" outlineLevel="0" collapsed="false">
      <c r="A82" s="0" t="n">
        <v>1955</v>
      </c>
      <c r="B82" s="0" t="n">
        <v>82000</v>
      </c>
      <c r="C82" s="0" t="n">
        <v>46600</v>
      </c>
      <c r="D82" s="0" t="n">
        <v>38370</v>
      </c>
      <c r="E82" s="0" t="n">
        <v>42390</v>
      </c>
      <c r="F82" s="0" t="n">
        <v>45280</v>
      </c>
      <c r="G82" s="0" t="n">
        <v>71030</v>
      </c>
      <c r="H82" s="0" t="n">
        <v>104100</v>
      </c>
      <c r="I82" s="0" t="n">
        <v>55310</v>
      </c>
      <c r="J82" s="0" t="n">
        <v>63470</v>
      </c>
      <c r="K82" s="0" t="n">
        <v>42890</v>
      </c>
      <c r="L82" s="0" t="n">
        <v>38580</v>
      </c>
      <c r="M82" s="0" t="n">
        <v>24230</v>
      </c>
      <c r="N82" s="1" t="n">
        <f aca="false">AVERAGE(B82:M82)</f>
        <v>54520.8333333333</v>
      </c>
    </row>
    <row r="83" customFormat="false" ht="15" hidden="false" customHeight="false" outlineLevel="0" collapsed="false">
      <c r="A83" s="0" t="n">
        <v>1956</v>
      </c>
      <c r="B83" s="0" t="n">
        <v>27100</v>
      </c>
      <c r="C83" s="0" t="n">
        <v>26750</v>
      </c>
      <c r="D83" s="0" t="n">
        <v>27220</v>
      </c>
      <c r="E83" s="0" t="n">
        <v>24430</v>
      </c>
      <c r="F83" s="0" t="n">
        <v>25750</v>
      </c>
      <c r="G83" s="0" t="n">
        <v>38480</v>
      </c>
      <c r="H83" s="0" t="n">
        <v>103500</v>
      </c>
      <c r="I83" s="0" t="n">
        <v>67850</v>
      </c>
      <c r="J83" s="0" t="n">
        <v>45950</v>
      </c>
      <c r="K83" s="0" t="n">
        <v>44580</v>
      </c>
      <c r="L83" s="0" t="n">
        <v>43090</v>
      </c>
      <c r="M83" s="0" t="n">
        <v>27760</v>
      </c>
      <c r="N83" s="1" t="n">
        <f aca="false">AVERAGE(B83:M83)</f>
        <v>41871.6666666667</v>
      </c>
    </row>
    <row r="84" customFormat="false" ht="15" hidden="false" customHeight="false" outlineLevel="0" collapsed="false">
      <c r="A84" s="0" t="n">
        <v>1957</v>
      </c>
      <c r="B84" s="0" t="n">
        <v>18140</v>
      </c>
      <c r="C84" s="0" t="n">
        <v>27230</v>
      </c>
      <c r="D84" s="0" t="n">
        <v>25110</v>
      </c>
      <c r="E84" s="0" t="n">
        <v>24630</v>
      </c>
      <c r="F84" s="0" t="n">
        <v>25820</v>
      </c>
      <c r="G84" s="0" t="n">
        <v>39160</v>
      </c>
      <c r="H84" s="0" t="n">
        <v>58780</v>
      </c>
      <c r="I84" s="0" t="n">
        <v>49980</v>
      </c>
      <c r="J84" s="0" t="n">
        <v>65430</v>
      </c>
      <c r="K84" s="0" t="n">
        <v>86040</v>
      </c>
      <c r="L84" s="0" t="n">
        <v>44550</v>
      </c>
      <c r="M84" s="0" t="n">
        <v>40240</v>
      </c>
      <c r="N84" s="1" t="n">
        <f aca="false">AVERAGE(B84:M84)</f>
        <v>42092.5</v>
      </c>
    </row>
    <row r="85" customFormat="false" ht="15" hidden="false" customHeight="false" outlineLevel="0" collapsed="false">
      <c r="A85" s="0" t="n">
        <v>1958</v>
      </c>
      <c r="B85" s="0" t="n">
        <v>28840</v>
      </c>
      <c r="C85" s="0" t="n">
        <v>36450</v>
      </c>
      <c r="D85" s="0" t="n">
        <v>34370</v>
      </c>
      <c r="E85" s="0" t="n">
        <v>27090</v>
      </c>
      <c r="F85" s="0" t="n">
        <v>27270</v>
      </c>
      <c r="G85" s="0" t="n">
        <v>47680</v>
      </c>
      <c r="H85" s="0" t="n">
        <v>55770</v>
      </c>
      <c r="I85" s="0" t="n">
        <v>33760</v>
      </c>
      <c r="J85" s="0" t="n">
        <v>50440</v>
      </c>
      <c r="K85" s="0" t="n">
        <v>50200</v>
      </c>
      <c r="L85" s="0" t="n">
        <v>26550</v>
      </c>
      <c r="M85" s="0" t="n">
        <v>28770</v>
      </c>
      <c r="N85" s="1" t="n">
        <f aca="false">AVERAGE(B85:M85)</f>
        <v>37265.8333333333</v>
      </c>
    </row>
    <row r="86" customFormat="false" ht="15" hidden="false" customHeight="false" outlineLevel="0" collapsed="false">
      <c r="A86" s="0" t="n">
        <v>1959</v>
      </c>
      <c r="B86" s="0" t="n">
        <v>21280</v>
      </c>
      <c r="C86" s="0" t="n">
        <v>28290</v>
      </c>
      <c r="D86" s="0" t="n">
        <v>20390</v>
      </c>
      <c r="E86" s="0" t="n">
        <v>18620</v>
      </c>
      <c r="F86" s="0" t="n">
        <v>30970</v>
      </c>
      <c r="G86" s="0" t="n">
        <v>86910</v>
      </c>
      <c r="H86" s="0" t="n">
        <v>111400</v>
      </c>
      <c r="I86" s="0" t="n">
        <v>69450</v>
      </c>
      <c r="J86" s="0" t="n">
        <v>55660</v>
      </c>
      <c r="K86" s="0" t="n">
        <v>52220</v>
      </c>
      <c r="L86" s="0" t="n">
        <v>34010</v>
      </c>
      <c r="M86" s="0" t="n">
        <v>46700</v>
      </c>
      <c r="N86" s="1" t="n">
        <f aca="false">AVERAGE(B86:M86)</f>
        <v>47991.6666666667</v>
      </c>
    </row>
    <row r="87" customFormat="false" ht="15" hidden="false" customHeight="false" outlineLevel="0" collapsed="false">
      <c r="A87" s="0" t="n">
        <v>1960</v>
      </c>
      <c r="B87" s="0" t="n">
        <v>73860</v>
      </c>
      <c r="C87" s="0" t="n">
        <v>61660</v>
      </c>
      <c r="D87" s="0" t="n">
        <v>47140</v>
      </c>
      <c r="E87" s="0" t="n">
        <v>84750</v>
      </c>
      <c r="F87" s="0" t="n">
        <v>48890</v>
      </c>
      <c r="G87" s="0" t="n">
        <v>46720</v>
      </c>
      <c r="H87" s="0" t="n">
        <v>181200</v>
      </c>
      <c r="I87" s="0" t="n">
        <v>176000</v>
      </c>
      <c r="J87" s="0" t="n">
        <v>117400</v>
      </c>
      <c r="K87" s="0" t="n">
        <v>60650</v>
      </c>
      <c r="L87" s="0" t="n">
        <v>36410</v>
      </c>
      <c r="M87" s="0" t="n">
        <v>47500</v>
      </c>
      <c r="N87" s="1" t="n">
        <f aca="false">AVERAGE(B87:M87)</f>
        <v>81848.3333333333</v>
      </c>
    </row>
    <row r="88" customFormat="false" ht="15" hidden="false" customHeight="false" outlineLevel="0" collapsed="false">
      <c r="A88" s="0" t="n">
        <v>1961</v>
      </c>
      <c r="B88" s="0" t="n">
        <v>34400</v>
      </c>
      <c r="C88" s="0" t="n">
        <v>50790</v>
      </c>
      <c r="D88" s="0" t="n">
        <v>33950</v>
      </c>
      <c r="E88" s="0" t="n">
        <v>26510</v>
      </c>
      <c r="F88" s="0" t="n">
        <v>36200</v>
      </c>
      <c r="G88" s="0" t="n">
        <v>97290</v>
      </c>
      <c r="H88" s="0" t="n">
        <v>121000</v>
      </c>
      <c r="I88" s="0" t="n">
        <v>79000</v>
      </c>
      <c r="J88" s="0" t="n">
        <v>51810</v>
      </c>
      <c r="K88" s="0" t="n">
        <v>33460</v>
      </c>
      <c r="L88" s="0" t="n">
        <v>33920</v>
      </c>
      <c r="M88" s="0" t="n">
        <v>48170</v>
      </c>
      <c r="N88" s="1" t="n">
        <f aca="false">AVERAGE(B88:M88)</f>
        <v>53875</v>
      </c>
    </row>
    <row r="89" customFormat="false" ht="15" hidden="false" customHeight="false" outlineLevel="0" collapsed="false">
      <c r="A89" s="0" t="n">
        <v>1962</v>
      </c>
      <c r="B89" s="0" t="n">
        <v>51850</v>
      </c>
      <c r="C89" s="0" t="n">
        <v>104200</v>
      </c>
      <c r="D89" s="0" t="n">
        <v>50870</v>
      </c>
      <c r="E89" s="0" t="n">
        <v>39110</v>
      </c>
      <c r="F89" s="0" t="n">
        <v>42950</v>
      </c>
      <c r="G89" s="0" t="n">
        <v>101900</v>
      </c>
      <c r="H89" s="0" t="n">
        <v>186300</v>
      </c>
      <c r="I89" s="0" t="n">
        <v>119100</v>
      </c>
      <c r="J89" s="0" t="n">
        <v>107800</v>
      </c>
      <c r="K89" s="0" t="n">
        <v>73320</v>
      </c>
      <c r="L89" s="0" t="n">
        <v>50190</v>
      </c>
      <c r="M89" s="0" t="n">
        <v>63870</v>
      </c>
      <c r="N89" s="1" t="n">
        <f aca="false">AVERAGE(B89:M89)</f>
        <v>82621.6666666667</v>
      </c>
    </row>
    <row r="90" customFormat="false" ht="15" hidden="false" customHeight="false" outlineLevel="0" collapsed="false">
      <c r="A90" s="0" t="n">
        <v>1963</v>
      </c>
      <c r="B90" s="0" t="n">
        <v>50350</v>
      </c>
      <c r="C90" s="0" t="n">
        <v>36610</v>
      </c>
      <c r="D90" s="0" t="n">
        <v>30520</v>
      </c>
      <c r="E90" s="0" t="n">
        <v>27350</v>
      </c>
      <c r="F90" s="0" t="n">
        <v>27030</v>
      </c>
      <c r="G90" s="0" t="n">
        <v>84270</v>
      </c>
      <c r="H90" s="0" t="n">
        <v>80220</v>
      </c>
      <c r="I90" s="0" t="n">
        <v>74240</v>
      </c>
      <c r="J90" s="0" t="n">
        <v>55090</v>
      </c>
      <c r="K90" s="0" t="n">
        <v>36740</v>
      </c>
      <c r="L90" s="0" t="n">
        <v>32320</v>
      </c>
      <c r="M90" s="0" t="n">
        <v>23540</v>
      </c>
      <c r="N90" s="1" t="n">
        <f aca="false">AVERAGE(B90:M90)</f>
        <v>46523.3333333333</v>
      </c>
    </row>
    <row r="91" customFormat="false" ht="15" hidden="false" customHeight="false" outlineLevel="0" collapsed="false">
      <c r="A91" s="0" t="n">
        <v>1964</v>
      </c>
      <c r="B91" s="0" t="n">
        <v>20980</v>
      </c>
      <c r="C91" s="0" t="n">
        <v>22580</v>
      </c>
      <c r="D91" s="0" t="n">
        <v>22650</v>
      </c>
      <c r="E91" s="0" t="n">
        <v>20810</v>
      </c>
      <c r="F91" s="0" t="n">
        <v>22440</v>
      </c>
      <c r="G91" s="0" t="n">
        <v>33990</v>
      </c>
      <c r="H91" s="0" t="n">
        <v>59640</v>
      </c>
      <c r="I91" s="0" t="n">
        <v>82930</v>
      </c>
      <c r="J91" s="0" t="n">
        <v>43010</v>
      </c>
      <c r="K91" s="0" t="n">
        <v>26080</v>
      </c>
      <c r="L91" s="0" t="n">
        <v>16960</v>
      </c>
      <c r="M91" s="0" t="n">
        <v>40240</v>
      </c>
      <c r="N91" s="1" t="n">
        <f aca="false">AVERAGE(B91:M91)</f>
        <v>34359.1666666667</v>
      </c>
    </row>
    <row r="92" customFormat="false" ht="15" hidden="false" customHeight="false" outlineLevel="0" collapsed="false">
      <c r="A92" s="0" t="n">
        <v>1965</v>
      </c>
      <c r="B92" s="0" t="n">
        <v>26980</v>
      </c>
      <c r="C92" s="0" t="n">
        <v>28470</v>
      </c>
      <c r="D92" s="0" t="n">
        <v>23480</v>
      </c>
      <c r="E92" s="0" t="n">
        <v>37860</v>
      </c>
      <c r="F92" s="0" t="n">
        <v>44750</v>
      </c>
      <c r="G92" s="0" t="n">
        <v>89020</v>
      </c>
      <c r="H92" s="0" t="n">
        <v>213900</v>
      </c>
      <c r="I92" s="0" t="n">
        <v>196600</v>
      </c>
      <c r="J92" s="0" t="n">
        <v>111300</v>
      </c>
      <c r="K92" s="0" t="n">
        <v>56750</v>
      </c>
      <c r="L92" s="0" t="n">
        <v>37530</v>
      </c>
      <c r="M92" s="0" t="n">
        <v>102400</v>
      </c>
      <c r="N92" s="1" t="n">
        <f aca="false">AVERAGE(B92:M92)</f>
        <v>80753.3333333333</v>
      </c>
    </row>
    <row r="93" customFormat="false" ht="15" hidden="false" customHeight="false" outlineLevel="0" collapsed="false">
      <c r="A93" s="0" t="n">
        <v>1966</v>
      </c>
      <c r="B93" s="0" t="n">
        <v>99540</v>
      </c>
      <c r="C93" s="0" t="n">
        <v>59580</v>
      </c>
      <c r="D93" s="0" t="n">
        <v>78250</v>
      </c>
      <c r="E93" s="0" t="n">
        <v>57720</v>
      </c>
      <c r="F93" s="0" t="n">
        <v>90730</v>
      </c>
      <c r="G93" s="0" t="n">
        <v>104500</v>
      </c>
      <c r="H93" s="0" t="n">
        <v>136400</v>
      </c>
      <c r="I93" s="0" t="n">
        <v>111400</v>
      </c>
      <c r="J93" s="0" t="n">
        <v>84250</v>
      </c>
      <c r="K93" s="0" t="n">
        <v>53050</v>
      </c>
      <c r="L93" s="0" t="n">
        <v>36640</v>
      </c>
      <c r="M93" s="0" t="n">
        <v>28350</v>
      </c>
      <c r="N93" s="1" t="n">
        <f aca="false">AVERAGE(B93:M93)</f>
        <v>78367.5</v>
      </c>
    </row>
    <row r="94" customFormat="false" ht="15" hidden="false" customHeight="false" outlineLevel="0" collapsed="false">
      <c r="A94" s="0" t="n">
        <v>1967</v>
      </c>
      <c r="B94" s="0" t="n">
        <v>31300</v>
      </c>
      <c r="C94" s="0" t="n">
        <v>29170</v>
      </c>
      <c r="D94" s="0" t="n">
        <v>28600</v>
      </c>
      <c r="E94" s="0" t="n">
        <v>32020</v>
      </c>
      <c r="F94" s="0" t="n">
        <v>40890</v>
      </c>
      <c r="G94" s="0" t="n">
        <v>60380</v>
      </c>
      <c r="H94" s="0" t="n">
        <v>170500</v>
      </c>
      <c r="I94" s="0" t="n">
        <v>74120</v>
      </c>
      <c r="J94" s="0" t="n">
        <v>91430</v>
      </c>
      <c r="K94" s="0" t="n">
        <v>74920</v>
      </c>
      <c r="L94" s="0" t="n">
        <v>31270</v>
      </c>
      <c r="M94" s="0" t="n">
        <v>27750</v>
      </c>
      <c r="N94" s="1" t="n">
        <f aca="false">AVERAGE(B94:M94)</f>
        <v>57695.8333333333</v>
      </c>
    </row>
    <row r="95" customFormat="false" ht="15" hidden="false" customHeight="false" outlineLevel="0" collapsed="false">
      <c r="A95" s="0" t="n">
        <v>1968</v>
      </c>
      <c r="B95" s="0" t="n">
        <v>29900</v>
      </c>
      <c r="C95" s="0" t="n">
        <v>45590</v>
      </c>
      <c r="D95" s="0" t="n">
        <v>29620</v>
      </c>
      <c r="E95" s="0" t="n">
        <v>27280</v>
      </c>
      <c r="F95" s="0" t="n">
        <v>31140</v>
      </c>
      <c r="G95" s="0" t="n">
        <v>35350</v>
      </c>
      <c r="H95" s="0" t="n">
        <v>53570</v>
      </c>
      <c r="I95" s="0" t="n">
        <v>71750</v>
      </c>
      <c r="J95" s="0" t="n">
        <v>81230</v>
      </c>
      <c r="K95" s="0" t="n">
        <v>112500</v>
      </c>
      <c r="L95" s="0" t="n">
        <v>62100</v>
      </c>
      <c r="M95" s="0" t="n">
        <v>51280</v>
      </c>
      <c r="N95" s="1" t="n">
        <f aca="false">AVERAGE(B95:M95)</f>
        <v>52609.1666666667</v>
      </c>
    </row>
    <row r="96" customFormat="false" ht="15" hidden="false" customHeight="false" outlineLevel="0" collapsed="false">
      <c r="A96" s="0" t="n">
        <v>1969</v>
      </c>
      <c r="B96" s="0" t="n">
        <v>74880</v>
      </c>
      <c r="C96" s="0" t="n">
        <v>74980</v>
      </c>
      <c r="D96" s="0" t="n">
        <v>42180</v>
      </c>
      <c r="E96" s="0" t="n">
        <v>58530</v>
      </c>
      <c r="F96" s="0" t="n">
        <v>57550</v>
      </c>
      <c r="G96" s="0" t="n">
        <v>89330</v>
      </c>
      <c r="H96" s="0" t="n">
        <v>183200</v>
      </c>
      <c r="I96" s="0" t="n">
        <v>158200</v>
      </c>
      <c r="J96" s="0" t="n">
        <v>88520</v>
      </c>
      <c r="K96" s="0" t="n">
        <v>162600</v>
      </c>
      <c r="L96" s="0" t="n">
        <v>51730</v>
      </c>
      <c r="M96" s="0" t="n">
        <v>32800</v>
      </c>
      <c r="N96" s="1" t="n">
        <f aca="false">AVERAGE(B96:M96)</f>
        <v>89541.6666666667</v>
      </c>
    </row>
    <row r="97" customFormat="false" ht="15" hidden="false" customHeight="false" outlineLevel="0" collapsed="false">
      <c r="A97" s="0" t="n">
        <v>1970</v>
      </c>
      <c r="B97" s="0" t="n">
        <v>38390</v>
      </c>
      <c r="C97" s="0" t="n">
        <v>36300</v>
      </c>
      <c r="D97" s="0" t="n">
        <v>29670</v>
      </c>
      <c r="E97" s="0" t="n">
        <v>30250</v>
      </c>
      <c r="F97" s="0" t="n">
        <v>34900</v>
      </c>
      <c r="G97" s="0" t="n">
        <v>64430</v>
      </c>
      <c r="H97" s="0" t="n">
        <v>79680</v>
      </c>
      <c r="I97" s="0" t="n">
        <v>103500</v>
      </c>
      <c r="J97" s="0" t="n">
        <v>101200</v>
      </c>
      <c r="K97" s="0" t="n">
        <v>36310</v>
      </c>
      <c r="L97" s="0" t="n">
        <v>39310</v>
      </c>
      <c r="M97" s="0" t="n">
        <v>61810</v>
      </c>
      <c r="N97" s="1" t="n">
        <f aca="false">AVERAGE(B97:M97)</f>
        <v>54645.8333333333</v>
      </c>
    </row>
    <row r="98" customFormat="false" ht="15" hidden="false" customHeight="false" outlineLevel="0" collapsed="false">
      <c r="A98" s="0" t="n">
        <v>1971</v>
      </c>
      <c r="B98" s="0" t="n">
        <v>54000</v>
      </c>
      <c r="C98" s="0" t="n">
        <v>82020</v>
      </c>
      <c r="D98" s="0" t="n">
        <v>58200</v>
      </c>
      <c r="E98" s="0" t="n">
        <v>40030</v>
      </c>
      <c r="F98" s="0" t="n">
        <v>70890</v>
      </c>
      <c r="G98" s="0" t="n">
        <v>117500</v>
      </c>
      <c r="H98" s="0" t="n">
        <v>156200</v>
      </c>
      <c r="I98" s="0" t="n">
        <v>91500</v>
      </c>
      <c r="J98" s="0" t="n">
        <v>83220</v>
      </c>
      <c r="K98" s="0" t="n">
        <v>56400</v>
      </c>
      <c r="L98" s="0" t="n">
        <v>30150</v>
      </c>
      <c r="M98" s="0" t="n">
        <v>26420</v>
      </c>
      <c r="N98" s="1" t="n">
        <f aca="false">AVERAGE(B98:M98)</f>
        <v>72210.8333333333</v>
      </c>
    </row>
    <row r="99" customFormat="false" ht="15" hidden="false" customHeight="false" outlineLevel="0" collapsed="false">
      <c r="A99" s="0" t="n">
        <v>1972</v>
      </c>
      <c r="B99" s="0" t="n">
        <v>36140</v>
      </c>
      <c r="C99" s="0" t="n">
        <v>66500</v>
      </c>
      <c r="D99" s="0" t="n">
        <v>62970</v>
      </c>
      <c r="E99" s="0" t="n">
        <v>41330</v>
      </c>
      <c r="F99" s="0" t="n">
        <v>34480</v>
      </c>
      <c r="G99" s="0" t="n">
        <v>88550</v>
      </c>
      <c r="H99" s="0" t="n">
        <v>133300</v>
      </c>
      <c r="I99" s="0" t="n">
        <v>142900</v>
      </c>
      <c r="J99" s="0" t="n">
        <v>79080</v>
      </c>
      <c r="K99" s="0" t="n">
        <v>66240</v>
      </c>
      <c r="L99" s="0" t="n">
        <v>112800</v>
      </c>
      <c r="M99" s="0" t="n">
        <v>85260</v>
      </c>
      <c r="N99" s="1" t="n">
        <f aca="false">AVERAGE(B99:M99)</f>
        <v>79129.1666666667</v>
      </c>
    </row>
    <row r="100" customFormat="false" ht="15" hidden="false" customHeight="false" outlineLevel="0" collapsed="false">
      <c r="A100" s="0" t="n">
        <v>1973</v>
      </c>
      <c r="B100" s="0" t="n">
        <v>107300</v>
      </c>
      <c r="C100" s="0" t="n">
        <v>113000</v>
      </c>
      <c r="D100" s="0" t="n">
        <v>51080</v>
      </c>
      <c r="E100" s="0" t="n">
        <v>101600</v>
      </c>
      <c r="F100" s="0" t="n">
        <v>92730</v>
      </c>
      <c r="G100" s="0" t="n">
        <v>185400</v>
      </c>
      <c r="H100" s="0" t="n">
        <v>229700</v>
      </c>
      <c r="I100" s="0" t="n">
        <v>225500</v>
      </c>
      <c r="J100" s="0" t="n">
        <v>148500</v>
      </c>
      <c r="K100" s="0" t="n">
        <v>64390</v>
      </c>
      <c r="L100" s="0" t="n">
        <v>52100</v>
      </c>
      <c r="M100" s="0" t="n">
        <v>51110</v>
      </c>
      <c r="N100" s="1" t="n">
        <f aca="false">AVERAGE(B100:M100)</f>
        <v>118534.166666667</v>
      </c>
    </row>
    <row r="101" customFormat="false" ht="15" hidden="false" customHeight="false" outlineLevel="0" collapsed="false">
      <c r="A101" s="0" t="n">
        <v>1974</v>
      </c>
      <c r="B101" s="0" t="n">
        <v>83590</v>
      </c>
      <c r="C101" s="0" t="n">
        <v>62680</v>
      </c>
      <c r="D101" s="0" t="n">
        <v>66140</v>
      </c>
      <c r="E101" s="0" t="n">
        <v>70230</v>
      </c>
      <c r="F101" s="0" t="n">
        <v>74380</v>
      </c>
      <c r="G101" s="0" t="n">
        <v>112000</v>
      </c>
      <c r="H101" s="0" t="n">
        <v>132000</v>
      </c>
      <c r="I101" s="0" t="n">
        <v>171900</v>
      </c>
      <c r="J101" s="0" t="n">
        <v>183500</v>
      </c>
      <c r="K101" s="0" t="n">
        <v>79620</v>
      </c>
      <c r="L101" s="0" t="n">
        <v>52790</v>
      </c>
      <c r="M101" s="0" t="n">
        <v>35080</v>
      </c>
      <c r="N101" s="1" t="n">
        <f aca="false">AVERAGE(B101:M101)</f>
        <v>93659.1666666667</v>
      </c>
    </row>
    <row r="102" customFormat="false" ht="15" hidden="false" customHeight="false" outlineLevel="0" collapsed="false">
      <c r="A102" s="0" t="n">
        <v>1975</v>
      </c>
      <c r="B102" s="0" t="n">
        <v>32630</v>
      </c>
      <c r="C102" s="0" t="n">
        <v>46990</v>
      </c>
      <c r="D102" s="0" t="n">
        <v>42750</v>
      </c>
      <c r="E102" s="0" t="n">
        <v>39380</v>
      </c>
      <c r="F102" s="0" t="n">
        <v>42150</v>
      </c>
      <c r="G102" s="0" t="n">
        <v>97930</v>
      </c>
      <c r="H102" s="0" t="n">
        <v>126000</v>
      </c>
      <c r="I102" s="0" t="n">
        <v>188100</v>
      </c>
      <c r="J102" s="0" t="n">
        <v>96990</v>
      </c>
      <c r="K102" s="0" t="n">
        <v>89520</v>
      </c>
      <c r="L102" s="0" t="n">
        <v>40210</v>
      </c>
      <c r="M102" s="0" t="n">
        <v>43660</v>
      </c>
      <c r="N102" s="1" t="n">
        <f aca="false">AVERAGE(B102:M102)</f>
        <v>73859.1666666667</v>
      </c>
    </row>
    <row r="103" customFormat="false" ht="15" hidden="false" customHeight="false" outlineLevel="0" collapsed="false">
      <c r="A103" s="0" t="n">
        <v>1976</v>
      </c>
      <c r="B103" s="0" t="n">
        <v>30020</v>
      </c>
      <c r="C103" s="0" t="n">
        <v>46230</v>
      </c>
      <c r="D103" s="0" t="n">
        <v>50170</v>
      </c>
      <c r="E103" s="0" t="n">
        <v>35520</v>
      </c>
      <c r="F103" s="0" t="n">
        <v>49280</v>
      </c>
      <c r="G103" s="0" t="n">
        <v>103300</v>
      </c>
      <c r="H103" s="0" t="n">
        <v>155700</v>
      </c>
      <c r="I103" s="0" t="n">
        <v>90250</v>
      </c>
      <c r="J103" s="0" t="n">
        <v>42530</v>
      </c>
      <c r="K103" s="0" t="n">
        <v>27280</v>
      </c>
      <c r="L103" s="0" t="n">
        <v>19080</v>
      </c>
      <c r="M103" s="0" t="n">
        <v>15530</v>
      </c>
      <c r="N103" s="1" t="n">
        <f aca="false">AVERAGE(B103:M103)</f>
        <v>55407.5</v>
      </c>
    </row>
    <row r="104" customFormat="false" ht="15" hidden="false" customHeight="false" outlineLevel="0" collapsed="false">
      <c r="A104" s="0" t="n">
        <v>1977</v>
      </c>
      <c r="B104" s="0" t="n">
        <v>16490</v>
      </c>
      <c r="C104" s="0" t="n">
        <v>17570</v>
      </c>
      <c r="D104" s="0" t="n">
        <v>16200</v>
      </c>
      <c r="E104" s="0" t="n">
        <v>17280</v>
      </c>
      <c r="F104" s="0" t="n">
        <v>22980</v>
      </c>
      <c r="G104" s="0" t="n">
        <v>45300</v>
      </c>
      <c r="H104" s="0" t="n">
        <v>49290</v>
      </c>
      <c r="I104" s="0" t="n">
        <v>31420</v>
      </c>
      <c r="J104" s="0" t="n">
        <v>27510</v>
      </c>
      <c r="K104" s="0" t="n">
        <v>31920</v>
      </c>
      <c r="L104" s="0" t="n">
        <v>33640</v>
      </c>
      <c r="M104" s="0" t="n">
        <v>55180</v>
      </c>
      <c r="N104" s="1" t="n">
        <f aca="false">AVERAGE(B104:M104)</f>
        <v>30398.3333333333</v>
      </c>
    </row>
    <row r="105" customFormat="false" ht="15" hidden="false" customHeight="false" outlineLevel="0" collapsed="false">
      <c r="A105" s="0" t="n">
        <v>1978</v>
      </c>
      <c r="B105" s="0" t="n">
        <v>74160</v>
      </c>
      <c r="C105" s="0" t="n">
        <v>65880</v>
      </c>
      <c r="D105" s="0" t="n">
        <v>47110</v>
      </c>
      <c r="E105" s="0" t="n">
        <v>47640</v>
      </c>
      <c r="F105" s="0" t="n">
        <v>34480</v>
      </c>
      <c r="G105" s="0" t="n">
        <v>61390</v>
      </c>
      <c r="H105" s="0" t="n">
        <v>141400</v>
      </c>
      <c r="I105" s="0" t="n">
        <v>102500</v>
      </c>
      <c r="J105" s="0" t="n">
        <v>87030</v>
      </c>
      <c r="K105" s="0" t="n">
        <v>134300</v>
      </c>
      <c r="L105" s="0" t="n">
        <v>59270</v>
      </c>
      <c r="M105" s="0" t="n">
        <v>78550</v>
      </c>
      <c r="N105" s="1" t="n">
        <f aca="false">AVERAGE(B105:M105)</f>
        <v>77809.1666666667</v>
      </c>
    </row>
    <row r="106" customFormat="false" ht="15" hidden="false" customHeight="false" outlineLevel="0" collapsed="false">
      <c r="A106" s="0" t="n">
        <v>1979</v>
      </c>
      <c r="B106" s="0" t="n">
        <v>53020</v>
      </c>
      <c r="C106" s="0" t="n">
        <v>45710</v>
      </c>
      <c r="D106" s="0" t="n">
        <v>38930</v>
      </c>
      <c r="E106" s="0" t="n">
        <v>31260</v>
      </c>
      <c r="F106" s="0" t="n">
        <v>33800</v>
      </c>
      <c r="G106" s="0" t="n">
        <v>132700</v>
      </c>
      <c r="H106" s="0" t="n">
        <v>222100</v>
      </c>
      <c r="I106" s="0" t="n">
        <v>181500</v>
      </c>
      <c r="J106" s="0" t="n">
        <v>100700</v>
      </c>
      <c r="K106" s="0" t="n">
        <v>80630</v>
      </c>
      <c r="L106" s="0" t="n">
        <v>85710</v>
      </c>
      <c r="M106" s="0" t="n">
        <v>77670</v>
      </c>
      <c r="N106" s="1" t="n">
        <f aca="false">AVERAGE(B106:M106)</f>
        <v>90310.8333333333</v>
      </c>
    </row>
    <row r="107" customFormat="false" ht="15" hidden="false" customHeight="false" outlineLevel="0" collapsed="false">
      <c r="A107" s="0" t="n">
        <v>1980</v>
      </c>
      <c r="B107" s="0" t="n">
        <v>42220</v>
      </c>
      <c r="C107" s="0" t="n">
        <v>68040</v>
      </c>
      <c r="D107" s="0" t="n">
        <v>52450</v>
      </c>
      <c r="E107" s="0" t="n">
        <v>48920</v>
      </c>
      <c r="F107" s="0" t="n">
        <v>45460</v>
      </c>
      <c r="G107" s="0" t="n">
        <v>72540</v>
      </c>
      <c r="H107" s="0" t="n">
        <v>102500</v>
      </c>
      <c r="I107" s="0" t="n">
        <v>47150</v>
      </c>
      <c r="J107" s="0" t="n">
        <v>96800</v>
      </c>
      <c r="K107" s="0" t="n">
        <v>37120</v>
      </c>
      <c r="L107" s="0" t="n">
        <v>62220</v>
      </c>
      <c r="M107" s="0" t="n">
        <v>99970</v>
      </c>
      <c r="N107" s="1" t="n">
        <f aca="false">AVERAGE(B107:M107)</f>
        <v>64615.8333333333</v>
      </c>
    </row>
    <row r="108" customFormat="false" ht="15" hidden="false" customHeight="false" outlineLevel="0" collapsed="false">
      <c r="A108" s="0" t="n">
        <v>1981</v>
      </c>
      <c r="B108" s="0" t="n">
        <v>69110</v>
      </c>
      <c r="C108" s="0" t="n">
        <v>50580</v>
      </c>
      <c r="D108" s="0" t="n">
        <v>40850</v>
      </c>
      <c r="E108" s="0" t="n">
        <v>30530</v>
      </c>
      <c r="F108" s="0" t="n">
        <v>45700</v>
      </c>
      <c r="G108" s="0" t="n">
        <v>58470</v>
      </c>
      <c r="H108" s="0" t="n">
        <v>92150</v>
      </c>
      <c r="I108" s="0" t="n">
        <v>81150</v>
      </c>
      <c r="J108" s="0" t="n">
        <v>74290</v>
      </c>
      <c r="K108" s="0" t="n">
        <v>83080</v>
      </c>
      <c r="L108" s="0" t="n">
        <v>69170</v>
      </c>
      <c r="M108" s="0" t="n">
        <v>70710</v>
      </c>
      <c r="N108" s="1" t="n">
        <f aca="false">AVERAGE(B108:M108)</f>
        <v>63815.8333333333</v>
      </c>
    </row>
    <row r="109" customFormat="false" ht="15" hidden="false" customHeight="false" outlineLevel="0" collapsed="false">
      <c r="A109" s="0" t="n">
        <v>1982</v>
      </c>
      <c r="B109" s="0" t="n">
        <v>73110</v>
      </c>
      <c r="C109" s="0" t="n">
        <v>64010</v>
      </c>
      <c r="D109" s="0" t="n">
        <v>48210</v>
      </c>
      <c r="E109" s="0" t="n">
        <v>36120</v>
      </c>
      <c r="F109" s="0" t="n">
        <v>49850</v>
      </c>
      <c r="G109" s="0" t="n">
        <v>124100</v>
      </c>
      <c r="H109" s="0" t="n">
        <v>176500</v>
      </c>
      <c r="I109" s="0" t="n">
        <v>155800</v>
      </c>
      <c r="J109" s="0" t="n">
        <v>112800</v>
      </c>
      <c r="K109" s="0" t="n">
        <v>100800</v>
      </c>
      <c r="L109" s="0" t="n">
        <v>54240</v>
      </c>
      <c r="M109" s="0" t="n">
        <v>57900</v>
      </c>
      <c r="N109" s="1" t="n">
        <f aca="false">AVERAGE(B109:M109)</f>
        <v>87786.6666666667</v>
      </c>
    </row>
    <row r="110" customFormat="false" ht="15" hidden="false" customHeight="false" outlineLevel="0" collapsed="false">
      <c r="A110" s="0" t="n">
        <v>1983</v>
      </c>
      <c r="B110" s="0" t="n">
        <v>73540</v>
      </c>
      <c r="C110" s="0" t="n">
        <v>118800</v>
      </c>
      <c r="D110" s="0" t="n">
        <v>125600</v>
      </c>
      <c r="E110" s="0" t="n">
        <v>75690</v>
      </c>
      <c r="F110" s="0" t="n">
        <v>84640</v>
      </c>
      <c r="G110" s="0" t="n">
        <v>170400</v>
      </c>
      <c r="H110" s="0" t="n">
        <v>197400</v>
      </c>
      <c r="I110" s="0" t="n">
        <v>150600</v>
      </c>
      <c r="J110" s="0" t="n">
        <v>93870</v>
      </c>
      <c r="K110" s="0" t="n">
        <v>111000</v>
      </c>
      <c r="L110" s="0" t="n">
        <v>49590</v>
      </c>
      <c r="M110" s="0" t="n">
        <v>57270</v>
      </c>
      <c r="N110" s="1" t="n">
        <f aca="false">AVERAGE(B110:M110)</f>
        <v>109033.333333333</v>
      </c>
    </row>
    <row r="111" customFormat="false" ht="15" hidden="false" customHeight="false" outlineLevel="0" collapsed="false">
      <c r="A111" s="0" t="n">
        <v>1984</v>
      </c>
      <c r="B111" s="0" t="n">
        <v>68470</v>
      </c>
      <c r="C111" s="0" t="n">
        <v>76750</v>
      </c>
      <c r="D111" s="0" t="n">
        <v>74290</v>
      </c>
      <c r="E111" s="0" t="n">
        <v>56100</v>
      </c>
      <c r="F111" s="0" t="n">
        <v>95660</v>
      </c>
      <c r="G111" s="0" t="n">
        <v>110800</v>
      </c>
      <c r="H111" s="0" t="n">
        <v>140000</v>
      </c>
      <c r="I111" s="0" t="n">
        <v>164100</v>
      </c>
      <c r="J111" s="0" t="n">
        <v>142000</v>
      </c>
      <c r="K111" s="0" t="n">
        <v>129300</v>
      </c>
      <c r="L111" s="0" t="n">
        <v>48370</v>
      </c>
      <c r="M111" s="0" t="n">
        <v>36820</v>
      </c>
      <c r="N111" s="1" t="n">
        <f aca="false">AVERAGE(B111:M111)</f>
        <v>95221.6666666667</v>
      </c>
    </row>
    <row r="112" customFormat="false" ht="15" hidden="false" customHeight="false" outlineLevel="0" collapsed="false">
      <c r="A112" s="0" t="n">
        <v>1985</v>
      </c>
      <c r="B112" s="0" t="n">
        <v>65040</v>
      </c>
      <c r="C112" s="0" t="n">
        <v>100300</v>
      </c>
      <c r="D112" s="0" t="n">
        <v>62270</v>
      </c>
      <c r="E112" s="0" t="n">
        <v>57650</v>
      </c>
      <c r="F112" s="0" t="n">
        <v>69780</v>
      </c>
      <c r="G112" s="0" t="n">
        <v>152900</v>
      </c>
      <c r="H112" s="0" t="n">
        <v>145200</v>
      </c>
      <c r="I112" s="0" t="n">
        <v>108200</v>
      </c>
      <c r="J112" s="0" t="n">
        <v>65450</v>
      </c>
      <c r="K112" s="0" t="n">
        <v>53150</v>
      </c>
      <c r="L112" s="0" t="n">
        <v>44010</v>
      </c>
      <c r="M112" s="0" t="n">
        <v>62150</v>
      </c>
      <c r="N112" s="1" t="n">
        <f aca="false">AVERAGE(B112:M112)</f>
        <v>82175</v>
      </c>
    </row>
    <row r="113" customFormat="false" ht="15" hidden="false" customHeight="false" outlineLevel="0" collapsed="false">
      <c r="A113" s="0" t="n">
        <v>1986</v>
      </c>
      <c r="B113" s="0" t="n">
        <v>113400</v>
      </c>
      <c r="C113" s="0" t="n">
        <v>110100</v>
      </c>
      <c r="D113" s="0" t="n">
        <v>63410</v>
      </c>
      <c r="E113" s="0" t="n">
        <v>60250</v>
      </c>
      <c r="F113" s="0" t="n">
        <v>66650</v>
      </c>
      <c r="G113" s="0" t="n">
        <v>122600</v>
      </c>
      <c r="H113" s="0" t="n">
        <v>191900</v>
      </c>
      <c r="I113" s="0" t="n">
        <v>178500</v>
      </c>
      <c r="J113" s="0" t="n">
        <v>114700</v>
      </c>
      <c r="K113" s="0" t="n">
        <v>115000</v>
      </c>
      <c r="L113" s="0" t="n">
        <v>84920</v>
      </c>
      <c r="M113" s="0" t="n">
        <v>97180</v>
      </c>
      <c r="N113" s="1" t="n">
        <f aca="false">AVERAGE(B113:M113)</f>
        <v>109884.166666667</v>
      </c>
    </row>
    <row r="114" customFormat="false" ht="15" hidden="false" customHeight="false" outlineLevel="0" collapsed="false">
      <c r="A114" s="0" t="n">
        <v>1987</v>
      </c>
      <c r="B114" s="0" t="n">
        <v>215500</v>
      </c>
      <c r="C114" s="0" t="n">
        <v>94130</v>
      </c>
      <c r="D114" s="0" t="n">
        <v>70090</v>
      </c>
      <c r="E114" s="0" t="n">
        <v>51490</v>
      </c>
      <c r="F114" s="0" t="n">
        <v>52060</v>
      </c>
      <c r="G114" s="0" t="n">
        <v>68670</v>
      </c>
      <c r="H114" s="0" t="n">
        <v>80750</v>
      </c>
      <c r="I114" s="0" t="n">
        <v>56710</v>
      </c>
      <c r="J114" s="0" t="n">
        <v>48750</v>
      </c>
      <c r="K114" s="0" t="n">
        <v>38840</v>
      </c>
      <c r="L114" s="0" t="n">
        <v>60160</v>
      </c>
      <c r="M114" s="0" t="n">
        <v>47440</v>
      </c>
      <c r="N114" s="1" t="n">
        <f aca="false">AVERAGE(B114:M114)</f>
        <v>73715.8333333333</v>
      </c>
    </row>
    <row r="115" customFormat="false" ht="15" hidden="false" customHeight="false" outlineLevel="0" collapsed="false">
      <c r="A115" s="0" t="n">
        <v>1988</v>
      </c>
      <c r="B115" s="0" t="n">
        <v>33840</v>
      </c>
      <c r="C115" s="0" t="n">
        <v>41640</v>
      </c>
      <c r="D115" s="0" t="n">
        <v>60470</v>
      </c>
      <c r="E115" s="0" t="n">
        <v>46860</v>
      </c>
      <c r="F115" s="0" t="n">
        <v>55480</v>
      </c>
      <c r="G115" s="0" t="n">
        <v>71450</v>
      </c>
      <c r="H115" s="0" t="n">
        <v>85960</v>
      </c>
      <c r="I115" s="0" t="n">
        <v>49710</v>
      </c>
      <c r="J115" s="0" t="n">
        <v>21860</v>
      </c>
      <c r="K115" s="0" t="n">
        <v>16280</v>
      </c>
      <c r="L115" s="0" t="n">
        <v>18790</v>
      </c>
      <c r="M115" s="0" t="n">
        <v>21260</v>
      </c>
      <c r="N115" s="1" t="n">
        <f aca="false">AVERAGE(B115:M115)</f>
        <v>43633.333333333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9:31:40Z</dcterms:created>
  <dc:creator>Jim Burt</dc:creator>
  <dc:description/>
  <dc:language>en-US</dc:language>
  <cp:lastModifiedBy>Jim Burt</cp:lastModifiedBy>
  <dcterms:modified xsi:type="dcterms:W3CDTF">2008-10-31T19:31:58Z</dcterms:modified>
  <cp:revision>0</cp:revision>
  <dc:subject/>
  <dc:title/>
</cp:coreProperties>
</file>